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C" vbProcedure="false">Sheet1!$AB$5</definedName>
    <definedName function="false" hidden="false" name="f" vbProcedure="false">#REF!</definedName>
    <definedName function="false" hidden="false" name="M" vbProcedure="false">Sheet1!$AA$28:$AA$46</definedName>
    <definedName function="false" hidden="false" name="mag0_1" vbProcedure="false">Sheet1!$AA$28</definedName>
    <definedName function="false" hidden="false" name="mag0_2" vbProcedure="false">Sheet1!$AA$29</definedName>
    <definedName function="false" hidden="false" name="mag0_3" vbProcedure="false">Sheet1!$AA$30</definedName>
    <definedName function="false" hidden="false" name="mag0_4" vbProcedure="false">Sheet1!$AA$31</definedName>
    <definedName function="false" hidden="false" name="mag0_5" vbProcedure="false">Sheet1!$AA$32</definedName>
    <definedName function="false" hidden="false" name="mag0_75" vbProcedure="false">Sheet1!$AA$33</definedName>
    <definedName function="false" hidden="false" name="mag1" vbProcedure="false">Sheet1!$AA$34</definedName>
    <definedName function="false" hidden="false" name="mag10" vbProcedure="false">Sheet1!$AA$43</definedName>
    <definedName function="false" hidden="false" name="mag10real" vbProcedure="false">Sheet1!$AA$42</definedName>
    <definedName function="false" hidden="false" name="mag15" vbProcedure="false">Sheet1!$AA$43</definedName>
    <definedName function="false" hidden="false" name="mag1_5" vbProcedure="false">Sheet1!$AA$35</definedName>
    <definedName function="false" hidden="false" name="mag2" vbProcedure="false">Sheet1!$AA$36</definedName>
    <definedName function="false" hidden="false" name="mag20" vbProcedure="false">Sheet1!$AA$44</definedName>
    <definedName function="false" hidden="false" name="mag2_5" vbProcedure="false">Sheet1!$AA$37</definedName>
    <definedName function="false" hidden="false" name="mag3" vbProcedure="false">Sheet1!$AA$38</definedName>
    <definedName function="false" hidden="false" name="mag30" vbProcedure="false">Sheet1!$AA$45</definedName>
    <definedName function="false" hidden="false" name="mag4" vbProcedure="false">Sheet1!$AA$39</definedName>
    <definedName function="false" hidden="false" name="mag40" vbProcedure="false">Sheet1!$AA$46</definedName>
    <definedName function="false" hidden="false" name="mag5" vbProcedure="false">Sheet1!$AA$40</definedName>
    <definedName function="false" hidden="false" name="mag7_5" vbProcedure="false">Sheet1!$AA$41</definedName>
    <definedName function="false" hidden="false" name="P" vbProcedure="false">Sheet1!$AB$13</definedName>
    <definedName function="false" hidden="false" name="Pin" vbProcedure="false">Sheet1!$AB$10</definedName>
    <definedName function="false" hidden="false" name="Pout" vbProcedure="false">Sheet1!$AB$11</definedName>
    <definedName function="false" hidden="false" name="λ" vbProcedure="false">Sheet1!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Copyright © by Enrico Savazzi, 2009-2010 (www.savazzi.net). DoF equation originally published by Lefkowitz (1979, p. 258), equation used in this sheet is an equivalent form.</t>
  </si>
  <si>
    <t xml:space="preserve">This spreadsheet is part of the additional materials of the book "Digital photography for science: Close-up photography, macrophotography and photomacrography" by Enrico Savazzi.</t>
  </si>
  <si>
    <t xml:space="preserve">Table 1 (below): DoF and effective aperture (E) based on nominal aperture and magnification.</t>
  </si>
  <si>
    <r>
      <rPr>
        <b val="true"/>
        <sz val="11"/>
        <color rgb="FF000000"/>
        <rFont val="Calibri"/>
        <family val="2"/>
      </rPr>
      <t xml:space="preserve">Green: optimal settings, resolution is limited by CoC (</t>
    </r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≥ </t>
    </r>
    <r>
      <rPr>
        <b val="true"/>
        <i val="true"/>
        <sz val="11"/>
        <color rgb="FF000000"/>
        <rFont val="Calibri"/>
        <family val="2"/>
      </rPr>
      <t xml:space="preserve">Airy</t>
    </r>
    <r>
      <rPr>
        <b val="true"/>
        <sz val="11"/>
        <color rgb="FF000000"/>
        <rFont val="Calibri"/>
        <family val="2"/>
      </rPr>
      <t xml:space="preserve">). The best compromise between DoF and diffraction is the cell at the bottom of each green column.</t>
    </r>
  </si>
  <si>
    <t xml:space="preserve">Input values, set by user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iry</t>
    </r>
    <r>
      <rPr>
        <sz val="11"/>
        <color rgb="FF000000"/>
        <rFont val="Calibri"/>
        <family val="2"/>
      </rPr>
      <t xml:space="preserve"> = size of Airy disk, mm</t>
    </r>
  </si>
  <si>
    <r>
      <rPr>
        <b val="true"/>
        <sz val="11"/>
        <color rgb="FF000000"/>
        <rFont val="Calibri"/>
        <family val="2"/>
      </rPr>
      <t xml:space="preserve">Yellow: use if higher-than-optimal DoF is required of if the image will be printed at a small absolute size. Resolution is slightly limited by diffraction (</t>
    </r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&lt; </t>
    </r>
    <r>
      <rPr>
        <b val="true"/>
        <i val="true"/>
        <sz val="11"/>
        <color rgb="FF000000"/>
        <rFont val="Calibri"/>
        <family val="2"/>
      </rPr>
      <t xml:space="preserve">Airy</t>
    </r>
    <r>
      <rPr>
        <b val="true"/>
        <sz val="11"/>
        <color rgb="FF000000"/>
        <rFont val="Calibri"/>
        <family val="2"/>
      </rPr>
      <t xml:space="preserve"> &lt; 2</t>
    </r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). </t>
    </r>
  </si>
  <si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= </t>
    </r>
  </si>
  <si>
    <t xml:space="preserve">mm</t>
  </si>
  <si>
    <r>
      <rPr>
        <i val="true"/>
        <sz val="11"/>
        <color rgb="FF000000"/>
        <rFont val="Calibri"/>
        <family val="2"/>
      </rPr>
      <t xml:space="preserve"> C</t>
    </r>
    <r>
      <rPr>
        <sz val="11"/>
        <color rgb="FF000000"/>
        <rFont val="Calibri"/>
        <family val="2"/>
      </rPr>
      <t xml:space="preserve"> = largest allowed CoC (circle of confusion), mm</t>
    </r>
  </si>
  <si>
    <r>
      <rPr>
        <b val="true"/>
        <sz val="11"/>
        <color rgb="FF000000"/>
        <rFont val="Calibri"/>
        <family val="2"/>
      </rPr>
      <t xml:space="preserve">Red: avoid, resolution is visibly reduced by diffraction (2</t>
    </r>
    <r>
      <rPr>
        <b val="true"/>
        <i val="true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&lt; </t>
    </r>
    <r>
      <rPr>
        <b val="true"/>
        <i val="true"/>
        <sz val="11"/>
        <color rgb="FF000000"/>
        <rFont val="Calibri"/>
        <family val="2"/>
      </rPr>
      <t xml:space="preserve">Airy</t>
    </r>
    <r>
      <rPr>
        <b val="true"/>
        <sz val="11"/>
        <color rgb="FF000000"/>
        <rFont val="Calibri"/>
        <family val="2"/>
      </rPr>
      <t xml:space="preserve">).</t>
    </r>
  </si>
  <si>
    <t xml:space="preserve">C is 0.034 for a 12 Mpixel APS-C sensor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DoF</t>
    </r>
    <r>
      <rPr>
        <sz val="11"/>
        <color rgb="FF000000"/>
        <rFont val="Calibri"/>
        <family val="2"/>
      </rPr>
      <t xml:space="preserve"> = depth of field, mm</t>
    </r>
  </si>
  <si>
    <t xml:space="preserve">Nom. aperture→</t>
  </si>
  <si>
    <r>
      <rPr>
        <i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is 0.0375 for a 10 Mpixel APS-C sensor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effective aperture, f/ratio</t>
    </r>
  </si>
  <si>
    <t xml:space="preserve">Magnification↓</t>
  </si>
  <si>
    <t xml:space="preserve">DoF</t>
  </si>
  <si>
    <t xml:space="preserve">E</t>
  </si>
  <si>
    <r>
      <rPr>
        <i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is 0.050 for a 10 Mpixel full-frame sensor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= magnification</t>
    </r>
  </si>
  <si>
    <r>
      <rPr>
        <i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 = (2</t>
    </r>
    <r>
      <rPr>
        <i val="true"/>
        <sz val="11"/>
        <color rgb="FF000000"/>
        <rFont val="Calibri"/>
        <family val="2"/>
      </rPr>
      <t xml:space="preserve">CE</t>
    </r>
    <r>
      <rPr>
        <sz val="11"/>
        <color rgb="FF000000"/>
        <rFont val="Calibri"/>
        <family val="2"/>
      </rPr>
      <t xml:space="preserve">)/(</t>
    </r>
    <r>
      <rPr>
        <i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^2)</t>
    </r>
  </si>
  <si>
    <r>
      <rPr>
        <i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is 0.024 for a 10 Mpixel Four Thirds sensor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nominal aperture, f/ratio</t>
    </r>
  </si>
  <si>
    <r>
      <rPr>
        <b val="true"/>
        <i val="true"/>
        <sz val="11"/>
        <color rgb="FF000000"/>
        <rFont val="Calibri"/>
        <family val="2"/>
      </rPr>
      <t xml:space="preserve">Pin</t>
    </r>
    <r>
      <rPr>
        <b val="true"/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= pupil ratio</t>
    </r>
  </si>
  <si>
    <r>
      <rPr>
        <b val="true"/>
        <i val="true"/>
        <sz val="11"/>
        <color rgb="FF000000"/>
        <rFont val="Calibri"/>
        <family val="2"/>
      </rPr>
      <t xml:space="preserve">Pout</t>
    </r>
    <r>
      <rPr>
        <b val="true"/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in</t>
    </r>
    <r>
      <rPr>
        <sz val="11"/>
        <color rgb="FF000000"/>
        <rFont val="Calibri"/>
        <family val="2"/>
      </rPr>
      <t xml:space="preserve"> = entrance pupil diameter, mm</t>
    </r>
  </si>
  <si>
    <t xml:space="preserve">Leave both values at 1 if actual values not available.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out</t>
    </r>
    <r>
      <rPr>
        <sz val="11"/>
        <color rgb="FF000000"/>
        <rFont val="Calibri"/>
        <family val="2"/>
      </rPr>
      <t xml:space="preserve"> = exit pupil diameter, mm</t>
    </r>
  </si>
  <si>
    <r>
      <rPr>
        <i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(</t>
    </r>
    <r>
      <rPr>
        <i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/</t>
    </r>
    <r>
      <rPr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 +1)</t>
    </r>
  </si>
  <si>
    <r>
      <rPr>
        <b val="true"/>
        <i val="true"/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λ</t>
    </r>
    <r>
      <rPr>
        <sz val="11"/>
        <color rgb="FF000000"/>
        <rFont val="Calibri"/>
        <family val="2"/>
      </rPr>
      <t xml:space="preserve"> = wavelength, nm</t>
    </r>
  </si>
  <si>
    <t xml:space="preserve">P = Pf / Pr</t>
  </si>
  <si>
    <r>
      <rPr>
        <b val="true"/>
        <i val="true"/>
        <sz val="11"/>
        <color rgb="FF000000"/>
        <rFont val="Calibri"/>
        <family val="2"/>
      </rPr>
      <t xml:space="preserve">λ</t>
    </r>
    <r>
      <rPr>
        <b val="true"/>
        <sz val="11"/>
        <color rgb="FF000000"/>
        <rFont val="Calibri"/>
        <family val="2"/>
      </rPr>
      <t xml:space="preserve"> = </t>
    </r>
  </si>
  <si>
    <t xml:space="preserve">nm (note: not mm!)</t>
  </si>
  <si>
    <t xml:space="preserve">Use 550 nm (not mm!) for medium green light.</t>
  </si>
  <si>
    <t xml:space="preserve">Notes:</t>
  </si>
  <si>
    <r>
      <rPr>
        <sz val="11"/>
        <color rgb="FF000000"/>
        <rFont val="Calibri"/>
        <family val="2"/>
      </rPr>
      <t xml:space="preserve">If you change </t>
    </r>
    <r>
      <rPr>
        <i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in order to model the effects of different sensor sizes,</t>
    </r>
  </si>
  <si>
    <t xml:space="preserve">you should change the magnification accordingly, to keep the same field of view.</t>
  </si>
  <si>
    <r>
      <rPr>
        <sz val="11"/>
        <color rgb="FF000000"/>
        <rFont val="Calibri"/>
        <family val="2"/>
      </rPr>
      <t xml:space="preserve">The result is that </t>
    </r>
    <r>
      <rPr>
        <i val="true"/>
        <sz val="11"/>
        <color rgb="FF000000"/>
        <rFont val="Calibri"/>
        <family val="2"/>
      </rPr>
      <t xml:space="preserve">DoF</t>
    </r>
    <r>
      <rPr>
        <sz val="11"/>
        <color rgb="FF000000"/>
        <rFont val="Calibri"/>
        <family val="2"/>
      </rPr>
      <t xml:space="preserve"> is not affected by sensor size if the final pictures are observed</t>
    </r>
  </si>
  <si>
    <t xml:space="preserve">at the same absolute size.</t>
  </si>
  <si>
    <r>
      <rPr>
        <sz val="11"/>
        <color rgb="FF000000"/>
        <rFont val="Calibri"/>
        <family val="2"/>
      </rPr>
      <t xml:space="preserve">Non-rounded values of </t>
    </r>
    <r>
      <rPr>
        <i val="true"/>
        <sz val="11"/>
        <color rgb="FF000000"/>
        <rFont val="Calibri"/>
        <family val="2"/>
      </rPr>
      <t xml:space="preserve">DoF</t>
    </r>
    <r>
      <rPr>
        <sz val="11"/>
        <color rgb="FF000000"/>
        <rFont val="Calibri"/>
        <family val="2"/>
      </rPr>
      <t xml:space="preserve"> are displayed below. This table is used to store intermediate results used in other tables.</t>
    </r>
  </si>
  <si>
    <r>
      <rPr>
        <sz val="11"/>
        <color rgb="FF000000"/>
        <rFont val="Calibri"/>
        <family val="2"/>
      </rPr>
      <t xml:space="preserve">You may change the values of </t>
    </r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(nominal aperture) in the row below, and/or M (magnification) in the leftmost column. These changes are automatically used in Tables 1-5.</t>
    </r>
  </si>
  <si>
    <t xml:space="preserve">N →</t>
  </si>
  <si>
    <t xml:space="preserve">M ↓</t>
  </si>
  <si>
    <t xml:space="preserve">Table 2 (below): Diameter of Airy disk (in mm) for green-yellow light (550 nm) based on nominal aperture and magnification.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Light pink for Airy &gt; CoC, dark pink for Airy &gt; 1.5CoC, red for Airy &gt; 2CoC.</t>
    </r>
  </si>
  <si>
    <t xml:space="preserve">Airy</t>
  </si>
  <si>
    <t xml:space="preserve">Use the password "password" (without quotation marks) to unprotect this sheet.</t>
  </si>
  <si>
    <t xml:space="preserve">Table 3 (below): Same data as Table 2, but rounded to two significant digits. Rounding may slightly affect the color-coding, compared to Table 2.</t>
  </si>
  <si>
    <t xml:space="preserve">Table 4 (below): Slice thickness for focus stacking at the given magnification and nominal aperture. Slice thickness (ST, in mm) is 75% of the DoF.</t>
  </si>
  <si>
    <t xml:space="preserve">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&lt;1]0.00;[&lt;10]0.0;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99"/>
    <col collapsed="false" customWidth="true" hidden="false" outlineLevel="0" max="3" min="3" style="0" width="3.99"/>
    <col collapsed="false" customWidth="true" hidden="false" outlineLevel="0" max="4" min="4" style="0" width="6.99"/>
    <col collapsed="false" customWidth="true" hidden="false" outlineLevel="0" max="5" min="5" style="0" width="4.56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8" min="8" style="0" width="6.99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6" min="16" style="0" width="5.99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3.99"/>
    <col collapsed="false" customWidth="true" hidden="false" outlineLevel="0" max="20" min="20" style="0" width="5.99"/>
    <col collapsed="false" customWidth="true" hidden="false" outlineLevel="0" max="21" min="21" style="0" width="3.99"/>
    <col collapsed="false" customWidth="true" hidden="false" outlineLevel="0" max="22" min="22" style="0" width="5.99"/>
    <col collapsed="false" customWidth="true" hidden="false" outlineLevel="0" max="23" min="23" style="0" width="3.99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7" min="27" style="0" width="15.41"/>
    <col collapsed="false" customWidth="true" hidden="false" outlineLevel="0" max="28" min="28" style="0" width="11.99"/>
    <col collapsed="false" customWidth="true" hidden="false" outlineLevel="0" max="29" min="29" style="0" width="4.41"/>
    <col collapsed="false" customWidth="true" hidden="false" outlineLevel="0" max="30" min="30" style="0" width="11.99"/>
    <col collapsed="false" customWidth="true" hidden="false" outlineLevel="0" max="31" min="31" style="0" width="3.56"/>
    <col collapsed="false" customWidth="true" hidden="false" outlineLevel="0" max="32" min="32" style="0" width="11.99"/>
    <col collapsed="false" customWidth="true" hidden="false" outlineLevel="0" max="33" min="33" style="0" width="3.99"/>
    <col collapsed="false" customWidth="true" hidden="false" outlineLevel="0" max="34" min="34" style="0" width="11.99"/>
    <col collapsed="false" customWidth="true" hidden="false" outlineLevel="0" max="35" min="35" style="0" width="3.99"/>
    <col collapsed="false" customWidth="true" hidden="false" outlineLevel="0" max="36" min="36" style="0" width="11.99"/>
    <col collapsed="false" customWidth="true" hidden="false" outlineLevel="0" max="37" min="37" style="0" width="3.99"/>
    <col collapsed="false" customWidth="true" hidden="false" outlineLevel="0" max="38" min="38" style="0" width="11.99"/>
    <col collapsed="false" customWidth="true" hidden="false" outlineLevel="0" max="39" min="39" style="0" width="3.99"/>
    <col collapsed="false" customWidth="true" hidden="false" outlineLevel="0" max="40" min="40" style="0" width="11.99"/>
    <col collapsed="false" customWidth="true" hidden="false" outlineLevel="0" max="41" min="41" style="0" width="3.99"/>
    <col collapsed="false" customWidth="true" hidden="false" outlineLevel="0" max="42" min="42" style="0" width="11.99"/>
    <col collapsed="false" customWidth="true" hidden="false" outlineLevel="0" max="43" min="43" style="0" width="3.99"/>
    <col collapsed="false" customWidth="true" hidden="false" outlineLevel="0" max="44" min="44" style="0" width="11.99"/>
    <col collapsed="false" customWidth="true" hidden="false" outlineLevel="0" max="45" min="45" style="0" width="3.99"/>
    <col collapsed="false" customWidth="true" hidden="false" outlineLevel="0" max="46" min="46" style="0" width="11.99"/>
    <col collapsed="false" customWidth="true" hidden="false" outlineLevel="0" max="47" min="47" style="0" width="3.99"/>
    <col collapsed="false" customWidth="true" hidden="false" outlineLevel="0" max="48" min="48" style="0" width="11.99"/>
    <col collapsed="false" customWidth="true" hidden="false" outlineLevel="0" max="49" min="49" style="0" width="3.99"/>
    <col collapsed="false" customWidth="true" hidden="false" outlineLevel="0" max="50" min="50" style="0" width="11.99"/>
    <col collapsed="false" customWidth="true" hidden="false" outlineLevel="0" max="51" min="51" style="0" width="4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3" t="s">
        <v>4</v>
      </c>
      <c r="AB4" s="4"/>
      <c r="AC4" s="4"/>
      <c r="AD4" s="4"/>
      <c r="AE4" s="5"/>
      <c r="AF4" s="2" t="s">
        <v>5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5" hidden="false" customHeight="false" outlineLevel="0" collapsed="false">
      <c r="A5" s="1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7</v>
      </c>
      <c r="AB5" s="7" t="n">
        <v>0.034</v>
      </c>
      <c r="AC5" s="8" t="s">
        <v>8</v>
      </c>
      <c r="AD5" s="8"/>
      <c r="AE5" s="9"/>
      <c r="AF5" s="10" t="s">
        <v>9</v>
      </c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" hidden="false" customHeight="false" outlineLevel="0" collapsed="false">
      <c r="A6" s="1" t="s">
        <v>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11" t="s">
        <v>11</v>
      </c>
      <c r="AB6" s="12"/>
      <c r="AC6" s="12"/>
      <c r="AD6" s="8"/>
      <c r="AE6" s="9"/>
      <c r="AF6" s="2" t="s">
        <v>12</v>
      </c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" hidden="false" customHeight="false" outlineLevel="0" collapsed="false">
      <c r="A7" s="13" t="s">
        <v>13</v>
      </c>
      <c r="B7" s="14" t="n">
        <f aca="false">AB26</f>
        <v>1</v>
      </c>
      <c r="C7" s="14"/>
      <c r="D7" s="14" t="n">
        <f aca="false">AD26</f>
        <v>1.2</v>
      </c>
      <c r="E7" s="14"/>
      <c r="F7" s="14" t="n">
        <f aca="false">AF26</f>
        <v>1.4</v>
      </c>
      <c r="G7" s="14"/>
      <c r="H7" s="14" t="n">
        <f aca="false">AH26</f>
        <v>2</v>
      </c>
      <c r="I7" s="14"/>
      <c r="J7" s="14" t="n">
        <f aca="false">AJ26</f>
        <v>2.8</v>
      </c>
      <c r="K7" s="14"/>
      <c r="L7" s="14" t="n">
        <f aca="false">AL26</f>
        <v>4</v>
      </c>
      <c r="M7" s="14"/>
      <c r="N7" s="14" t="n">
        <f aca="false">AN26</f>
        <v>5.6</v>
      </c>
      <c r="O7" s="14"/>
      <c r="P7" s="14" t="n">
        <f aca="false">AP26</f>
        <v>8</v>
      </c>
      <c r="Q7" s="14"/>
      <c r="R7" s="14" t="n">
        <f aca="false">AR26</f>
        <v>11</v>
      </c>
      <c r="S7" s="14"/>
      <c r="T7" s="14" t="n">
        <f aca="false">AT26</f>
        <v>16</v>
      </c>
      <c r="U7" s="14"/>
      <c r="V7" s="14" t="n">
        <f aca="false">AV26</f>
        <v>22</v>
      </c>
      <c r="W7" s="14"/>
      <c r="X7" s="14" t="n">
        <f aca="false">AX26</f>
        <v>32</v>
      </c>
      <c r="Y7" s="14"/>
      <c r="Z7" s="2"/>
      <c r="AA7" s="15" t="s">
        <v>14</v>
      </c>
      <c r="AB7" s="8"/>
      <c r="AC7" s="8"/>
      <c r="AD7" s="8"/>
      <c r="AE7" s="9"/>
      <c r="AF7" s="2" t="s">
        <v>15</v>
      </c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" hidden="false" customHeight="false" outlineLevel="0" collapsed="false">
      <c r="A8" s="16" t="s">
        <v>16</v>
      </c>
      <c r="B8" s="17" t="s">
        <v>17</v>
      </c>
      <c r="C8" s="18" t="s">
        <v>18</v>
      </c>
      <c r="D8" s="17" t="s">
        <v>17</v>
      </c>
      <c r="E8" s="18" t="s">
        <v>18</v>
      </c>
      <c r="F8" s="17" t="s">
        <v>17</v>
      </c>
      <c r="G8" s="18" t="s">
        <v>18</v>
      </c>
      <c r="H8" s="17" t="s">
        <v>17</v>
      </c>
      <c r="I8" s="18" t="s">
        <v>18</v>
      </c>
      <c r="J8" s="17" t="s">
        <v>17</v>
      </c>
      <c r="K8" s="18" t="s">
        <v>18</v>
      </c>
      <c r="L8" s="17" t="s">
        <v>17</v>
      </c>
      <c r="M8" s="18" t="s">
        <v>18</v>
      </c>
      <c r="N8" s="17" t="s">
        <v>17</v>
      </c>
      <c r="O8" s="18" t="s">
        <v>18</v>
      </c>
      <c r="P8" s="17" t="s">
        <v>17</v>
      </c>
      <c r="Q8" s="18" t="s">
        <v>18</v>
      </c>
      <c r="R8" s="17" t="s">
        <v>17</v>
      </c>
      <c r="S8" s="18" t="s">
        <v>18</v>
      </c>
      <c r="T8" s="17" t="s">
        <v>17</v>
      </c>
      <c r="U8" s="18" t="s">
        <v>18</v>
      </c>
      <c r="V8" s="17" t="s">
        <v>17</v>
      </c>
      <c r="W8" s="18" t="s">
        <v>18</v>
      </c>
      <c r="X8" s="17" t="s">
        <v>17</v>
      </c>
      <c r="Y8" s="18" t="s">
        <v>18</v>
      </c>
      <c r="Z8" s="2"/>
      <c r="AA8" s="15" t="s">
        <v>19</v>
      </c>
      <c r="AB8" s="8"/>
      <c r="AC8" s="8"/>
      <c r="AD8" s="8"/>
      <c r="AE8" s="9"/>
      <c r="AF8" s="2" t="s">
        <v>20</v>
      </c>
      <c r="AG8" s="2"/>
      <c r="AH8" s="2"/>
      <c r="AI8" s="2"/>
      <c r="AJ8" s="2"/>
      <c r="AK8" s="10" t="s">
        <v>21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" hidden="false" customHeight="false" outlineLevel="0" collapsed="false">
      <c r="A9" s="19" t="n">
        <f aca="false">mag0_1</f>
        <v>0.1</v>
      </c>
      <c r="B9" s="20" t="n">
        <f aca="false">ROUND(AB28,1-INT(LOG(AB28)))</f>
        <v>7.4</v>
      </c>
      <c r="C9" s="21" t="n">
        <f aca="false">ROUND(AC28,1-INT(LOG(AC28)))</f>
        <v>1.1</v>
      </c>
      <c r="D9" s="20" t="n">
        <f aca="false">ROUND(AD28,1-INT(LOG(AD28)))</f>
        <v>8.9</v>
      </c>
      <c r="E9" s="21" t="n">
        <f aca="false">ROUND(AE28,1-INT(LOG(AE28)))</f>
        <v>1.3</v>
      </c>
      <c r="F9" s="20" t="n">
        <f aca="false">ROUND(AF28,1-INT(LOG(AF28)))</f>
        <v>10</v>
      </c>
      <c r="G9" s="21" t="n">
        <f aca="false">ROUND(AG28,1-INT(LOG(AG28)))</f>
        <v>1.5</v>
      </c>
      <c r="H9" s="20" t="n">
        <f aca="false">ROUND(AH28,1-INT(LOG(AH28)))</f>
        <v>15</v>
      </c>
      <c r="I9" s="21" t="n">
        <f aca="false">ROUND(AI28,1-INT(LOG(AI28)))</f>
        <v>2.2</v>
      </c>
      <c r="J9" s="20" t="n">
        <f aca="false">ROUND(AJ28,1-INT(LOG(AJ28)))</f>
        <v>21</v>
      </c>
      <c r="K9" s="21" t="n">
        <f aca="false">ROUND(AK28,1-INT(LOG(AK28)))</f>
        <v>3.1</v>
      </c>
      <c r="L9" s="20" t="n">
        <f aca="false">ROUND(AL28,1-INT(LOG(AL28)))</f>
        <v>30</v>
      </c>
      <c r="M9" s="21" t="n">
        <f aca="false">ROUND(AM28,1-INT(LOG(AM28)))</f>
        <v>4.4</v>
      </c>
      <c r="N9" s="20" t="n">
        <f aca="false">ROUND(AN28,1-INT(LOG(AN28)))</f>
        <v>42</v>
      </c>
      <c r="O9" s="21" t="n">
        <f aca="false">ROUND(AO28,1-INT(LOG(AO28)))</f>
        <v>6.1</v>
      </c>
      <c r="P9" s="20" t="n">
        <f aca="false">ROUND(AP28,1-INT(LOG(AP28)))</f>
        <v>59</v>
      </c>
      <c r="Q9" s="21" t="n">
        <f aca="false">ROUND(AQ28,1-INT(LOG(AQ28)))</f>
        <v>8.7</v>
      </c>
      <c r="R9" s="20" t="n">
        <f aca="false">ROUND(AR28,1-INT(LOG(AR28)))</f>
        <v>82</v>
      </c>
      <c r="S9" s="21" t="n">
        <f aca="false">ROUND(AS28,1-INT(LOG(AS28)))</f>
        <v>12</v>
      </c>
      <c r="T9" s="20" t="n">
        <f aca="false">ROUND(AT28,1-INT(LOG(AT28)))</f>
        <v>120</v>
      </c>
      <c r="U9" s="21" t="n">
        <f aca="false">ROUND(AU28,1-INT(LOG(AU28)))</f>
        <v>17</v>
      </c>
      <c r="V9" s="20" t="n">
        <f aca="false">ROUND(AV28,1-INT(LOG(AV28)))</f>
        <v>160</v>
      </c>
      <c r="W9" s="21" t="n">
        <f aca="false">ROUND(AW28,1-INT(LOG(AW28)))</f>
        <v>24</v>
      </c>
      <c r="X9" s="20" t="n">
        <f aca="false">ROUND(AX28,1-INT(LOG(AX28)))</f>
        <v>240</v>
      </c>
      <c r="Y9" s="22" t="n">
        <f aca="false">ROUND(AY28,1-INT(LOG(AY28)))</f>
        <v>35</v>
      </c>
      <c r="Z9" s="2"/>
      <c r="AA9" s="15" t="s">
        <v>22</v>
      </c>
      <c r="AB9" s="8"/>
      <c r="AC9" s="8"/>
      <c r="AD9" s="8"/>
      <c r="AE9" s="9"/>
      <c r="AF9" s="2" t="s">
        <v>23</v>
      </c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5" hidden="false" customHeight="false" outlineLevel="0" collapsed="false">
      <c r="A10" s="19" t="n">
        <f aca="false">mag0_2</f>
        <v>0.2</v>
      </c>
      <c r="B10" s="20" t="n">
        <f aca="false">ROUND(AB29,1-INT(LOG(AB29)))</f>
        <v>2</v>
      </c>
      <c r="C10" s="21" t="n">
        <f aca="false">ROUND(AC29,1-INT(LOG(AC29)))</f>
        <v>1.2</v>
      </c>
      <c r="D10" s="20" t="n">
        <f aca="false">ROUND(AD29,1-INT(LOG(AD29)))</f>
        <v>2.4</v>
      </c>
      <c r="E10" s="21" t="n">
        <f aca="false">ROUND(AE29,1-INT(LOG(AE29)))</f>
        <v>1.4</v>
      </c>
      <c r="F10" s="20" t="n">
        <f aca="false">ROUND(AF29,1-INT(LOG(AF29)))</f>
        <v>2.8</v>
      </c>
      <c r="G10" s="21" t="n">
        <f aca="false">ROUND(AG29,1-INT(LOG(AG29)))</f>
        <v>1.7</v>
      </c>
      <c r="H10" s="20" t="n">
        <f aca="false">ROUND(AH29,1-INT(LOG(AH29)))</f>
        <v>4</v>
      </c>
      <c r="I10" s="21" t="n">
        <f aca="false">ROUND(AI29,1-INT(LOG(AI29)))</f>
        <v>2.4</v>
      </c>
      <c r="J10" s="20" t="n">
        <f aca="false">ROUND(AJ29,1-INT(LOG(AJ29)))</f>
        <v>5.6</v>
      </c>
      <c r="K10" s="21" t="n">
        <f aca="false">ROUND(AK29,1-INT(LOG(AK29)))</f>
        <v>3.3</v>
      </c>
      <c r="L10" s="20" t="n">
        <f aca="false">ROUND(AL29,1-INT(LOG(AL29)))</f>
        <v>8.1</v>
      </c>
      <c r="M10" s="21" t="n">
        <f aca="false">ROUND(AM29,1-INT(LOG(AM29)))</f>
        <v>4.7</v>
      </c>
      <c r="N10" s="20" t="n">
        <f aca="false">ROUND(AN29,1-INT(LOG(AN29)))</f>
        <v>11</v>
      </c>
      <c r="O10" s="21" t="n">
        <f aca="false">ROUND(AO29,1-INT(LOG(AO29)))</f>
        <v>6.6</v>
      </c>
      <c r="P10" s="20" t="n">
        <f aca="false">ROUND(AP29,1-INT(LOG(AP29)))</f>
        <v>16</v>
      </c>
      <c r="Q10" s="21" t="n">
        <f aca="false">ROUND(AQ29,1-INT(LOG(AQ29)))</f>
        <v>9.5</v>
      </c>
      <c r="R10" s="20" t="n">
        <f aca="false">ROUND(AR29,1-INT(LOG(AR29)))</f>
        <v>22</v>
      </c>
      <c r="S10" s="21" t="n">
        <f aca="false">ROUND(AS29,1-INT(LOG(AS29)))</f>
        <v>13</v>
      </c>
      <c r="T10" s="20" t="n">
        <f aca="false">ROUND(AT29,1-INT(LOG(AT29)))</f>
        <v>32</v>
      </c>
      <c r="U10" s="21" t="n">
        <f aca="false">ROUND(AU29,1-INT(LOG(AU29)))</f>
        <v>19</v>
      </c>
      <c r="V10" s="20" t="n">
        <f aca="false">ROUND(AV29,1-INT(LOG(AV29)))</f>
        <v>44</v>
      </c>
      <c r="W10" s="21" t="n">
        <f aca="false">ROUND(AW29,1-INT(LOG(AW29)))</f>
        <v>26</v>
      </c>
      <c r="X10" s="20" t="n">
        <f aca="false">ROUND(AX29,1-INT(LOG(AX29)))</f>
        <v>65</v>
      </c>
      <c r="Y10" s="22" t="n">
        <f aca="false">ROUND(AY29,1-INT(LOG(AY29)))</f>
        <v>38</v>
      </c>
      <c r="Z10" s="2"/>
      <c r="AA10" s="6" t="s">
        <v>24</v>
      </c>
      <c r="AB10" s="7" t="n">
        <v>6.5</v>
      </c>
      <c r="AC10" s="8" t="s">
        <v>8</v>
      </c>
      <c r="AD10" s="8"/>
      <c r="AE10" s="9"/>
      <c r="AF10" s="2" t="s">
        <v>25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5" hidden="false" customHeight="false" outlineLevel="0" collapsed="false">
      <c r="A11" s="19" t="n">
        <v>0.3</v>
      </c>
      <c r="B11" s="20" t="n">
        <f aca="false">ROUND(AB30,1-INT(LOG(AB30)))</f>
        <v>0.97</v>
      </c>
      <c r="C11" s="21" t="n">
        <f aca="false">ROUND(AC30,1-INT(LOG(AC30)))</f>
        <v>1.3</v>
      </c>
      <c r="D11" s="20" t="n">
        <f aca="false">ROUND(AD30,1-INT(LOG(AD30)))</f>
        <v>1.2</v>
      </c>
      <c r="E11" s="21" t="n">
        <f aca="false">ROUND(AE30,1-INT(LOG(AE30)))</f>
        <v>1.5</v>
      </c>
      <c r="F11" s="20" t="n">
        <f aca="false">ROUND(AF30,1-INT(LOG(AF30)))</f>
        <v>1.4</v>
      </c>
      <c r="G11" s="21" t="n">
        <f aca="false">ROUND(AG30,1-INT(LOG(AG30)))</f>
        <v>1.8</v>
      </c>
      <c r="H11" s="20" t="n">
        <f aca="false">ROUND(AH30,1-INT(LOG(AH30)))</f>
        <v>1.9</v>
      </c>
      <c r="I11" s="21" t="n">
        <f aca="false">ROUND(AI30,1-INT(LOG(AI30)))</f>
        <v>2.6</v>
      </c>
      <c r="J11" s="20" t="n">
        <f aca="false">ROUND(AJ30,1-INT(LOG(AJ30)))</f>
        <v>2.7</v>
      </c>
      <c r="K11" s="21" t="n">
        <f aca="false">ROUND(AK30,1-INT(LOG(AK30)))</f>
        <v>3.6</v>
      </c>
      <c r="L11" s="20" t="n">
        <f aca="false">ROUND(AL30,1-INT(LOG(AL30)))</f>
        <v>3.9</v>
      </c>
      <c r="M11" s="21" t="n">
        <f aca="false">ROUND(AM30,1-INT(LOG(AM30)))</f>
        <v>5.1</v>
      </c>
      <c r="N11" s="20" t="n">
        <f aca="false">ROUND(AN30,1-INT(LOG(AN30)))</f>
        <v>5.4</v>
      </c>
      <c r="O11" s="21" t="n">
        <f aca="false">ROUND(AO30,1-INT(LOG(AO30)))</f>
        <v>7.2</v>
      </c>
      <c r="P11" s="20" t="n">
        <f aca="false">ROUND(AP30,1-INT(LOG(AP30)))</f>
        <v>7.7</v>
      </c>
      <c r="Q11" s="21" t="n">
        <f aca="false">ROUND(AQ30,1-INT(LOG(AQ30)))</f>
        <v>10</v>
      </c>
      <c r="R11" s="20" t="n">
        <f aca="false">ROUND(AR30,1-INT(LOG(AR30)))</f>
        <v>11</v>
      </c>
      <c r="S11" s="21" t="n">
        <f aca="false">ROUND(AS30,1-INT(LOG(AS30)))</f>
        <v>14</v>
      </c>
      <c r="T11" s="20" t="n">
        <f aca="false">ROUND(AT30,1-INT(LOG(AT30)))</f>
        <v>15</v>
      </c>
      <c r="U11" s="21" t="n">
        <f aca="false">ROUND(AU30,1-INT(LOG(AU30)))</f>
        <v>20</v>
      </c>
      <c r="V11" s="20" t="n">
        <f aca="false">ROUND(AV30,1-INT(LOG(AV30)))</f>
        <v>21</v>
      </c>
      <c r="W11" s="21" t="n">
        <f aca="false">ROUND(AW30,1-INT(LOG(AW30)))</f>
        <v>28</v>
      </c>
      <c r="X11" s="20" t="n">
        <f aca="false">ROUND(AX30,1-INT(LOG(AX30)))</f>
        <v>31</v>
      </c>
      <c r="Y11" s="22" t="n">
        <f aca="false">ROUND(AY30,1-INT(LOG(AY30)))</f>
        <v>41</v>
      </c>
      <c r="Z11" s="2"/>
      <c r="AA11" s="6" t="s">
        <v>26</v>
      </c>
      <c r="AB11" s="7" t="n">
        <v>7</v>
      </c>
      <c r="AC11" s="8" t="s">
        <v>8</v>
      </c>
      <c r="AD11" s="8"/>
      <c r="AE11" s="9"/>
      <c r="AF11" s="2" t="s">
        <v>27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5" hidden="false" customHeight="false" outlineLevel="0" collapsed="false">
      <c r="A12" s="19" t="n">
        <f aca="false">mag0_4</f>
        <v>0.4</v>
      </c>
      <c r="B12" s="20" t="n">
        <f aca="false">ROUND(AB31,1-INT(LOG(AB31)))</f>
        <v>0.58</v>
      </c>
      <c r="C12" s="21" t="n">
        <f aca="false">ROUND(AC31,1-INT(LOG(AC31)))</f>
        <v>1.4</v>
      </c>
      <c r="D12" s="20" t="n">
        <f aca="false">ROUND(AD31,1-INT(LOG(AD31)))</f>
        <v>0.7</v>
      </c>
      <c r="E12" s="21" t="n">
        <f aca="false">ROUND(AE31,1-INT(LOG(AE31)))</f>
        <v>1.6</v>
      </c>
      <c r="F12" s="20" t="n">
        <f aca="false">ROUND(AF31,1-INT(LOG(AF31)))</f>
        <v>0.82</v>
      </c>
      <c r="G12" s="21" t="n">
        <f aca="false">ROUND(AG31,1-INT(LOG(AG31)))</f>
        <v>1.9</v>
      </c>
      <c r="H12" s="20" t="n">
        <f aca="false">ROUND(AH31,1-INT(LOG(AH31)))</f>
        <v>1.2</v>
      </c>
      <c r="I12" s="21" t="n">
        <f aca="false">ROUND(AI31,1-INT(LOG(AI31)))</f>
        <v>2.7</v>
      </c>
      <c r="J12" s="20" t="n">
        <f aca="false">ROUND(AJ31,1-INT(LOG(AJ31)))</f>
        <v>1.6</v>
      </c>
      <c r="K12" s="21" t="n">
        <f aca="false">ROUND(AK31,1-INT(LOG(AK31)))</f>
        <v>3.8</v>
      </c>
      <c r="L12" s="20" t="n">
        <f aca="false">ROUND(AL31,1-INT(LOG(AL31)))</f>
        <v>2.3</v>
      </c>
      <c r="M12" s="21" t="n">
        <f aca="false">ROUND(AM31,1-INT(LOG(AM31)))</f>
        <v>5.5</v>
      </c>
      <c r="N12" s="20" t="n">
        <f aca="false">ROUND(AN31,1-INT(LOG(AN31)))</f>
        <v>3.3</v>
      </c>
      <c r="O12" s="21" t="n">
        <f aca="false">ROUND(AO31,1-INT(LOG(AO31)))</f>
        <v>7.7</v>
      </c>
      <c r="P12" s="20" t="n">
        <f aca="false">ROUND(AP31,1-INT(LOG(AP31)))</f>
        <v>4.7</v>
      </c>
      <c r="Q12" s="21" t="n">
        <f aca="false">ROUND(AQ31,1-INT(LOG(AQ31)))</f>
        <v>11</v>
      </c>
      <c r="R12" s="20" t="n">
        <f aca="false">ROUND(AR31,1-INT(LOG(AR31)))</f>
        <v>6.4</v>
      </c>
      <c r="S12" s="21" t="n">
        <f aca="false">ROUND(AS31,1-INT(LOG(AS31)))</f>
        <v>15</v>
      </c>
      <c r="T12" s="20" t="n">
        <f aca="false">ROUND(AT31,1-INT(LOG(AT31)))</f>
        <v>9.3</v>
      </c>
      <c r="U12" s="21" t="n">
        <f aca="false">ROUND(AU31,1-INT(LOG(AU31)))</f>
        <v>22</v>
      </c>
      <c r="V12" s="20" t="n">
        <f aca="false">ROUND(AV31,1-INT(LOG(AV31)))</f>
        <v>13</v>
      </c>
      <c r="W12" s="21" t="n">
        <f aca="false">ROUND(AW31,1-INT(LOG(AW31)))</f>
        <v>30</v>
      </c>
      <c r="X12" s="20" t="n">
        <f aca="false">ROUND(AX31,1-INT(LOG(AX31)))</f>
        <v>19</v>
      </c>
      <c r="Y12" s="22" t="n">
        <f aca="false">ROUND(AY31,1-INT(LOG(AY31)))</f>
        <v>44</v>
      </c>
      <c r="Z12" s="2"/>
      <c r="AA12" s="23" t="s">
        <v>28</v>
      </c>
      <c r="AB12" s="8"/>
      <c r="AC12" s="8"/>
      <c r="AD12" s="8"/>
      <c r="AE12" s="9"/>
      <c r="AF12" s="2" t="s">
        <v>29</v>
      </c>
      <c r="AG12" s="2"/>
      <c r="AH12" s="2"/>
      <c r="AI12" s="2"/>
      <c r="AJ12" s="2"/>
      <c r="AK12" s="10" t="s">
        <v>3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" hidden="false" customHeight="false" outlineLevel="0" collapsed="false">
      <c r="A13" s="19" t="n">
        <f aca="false">mag0_5</f>
        <v>0.5</v>
      </c>
      <c r="B13" s="20" t="n">
        <f aca="false">ROUND(AB32,1-INT(LOG(AB32)))</f>
        <v>0.4</v>
      </c>
      <c r="C13" s="21" t="n">
        <f aca="false">ROUND(AC32,1-INT(LOG(AC32)))</f>
        <v>1.5</v>
      </c>
      <c r="D13" s="20" t="n">
        <f aca="false">ROUND(AD32,1-INT(LOG(AD32)))</f>
        <v>0.48</v>
      </c>
      <c r="E13" s="21" t="n">
        <f aca="false">ROUND(AE32,1-INT(LOG(AE32)))</f>
        <v>1.8</v>
      </c>
      <c r="F13" s="20" t="n">
        <f aca="false">ROUND(AF32,1-INT(LOG(AF32)))</f>
        <v>0.56</v>
      </c>
      <c r="G13" s="21" t="n">
        <f aca="false">ROUND(AG32,1-INT(LOG(AG32)))</f>
        <v>2.1</v>
      </c>
      <c r="H13" s="20" t="n">
        <f aca="false">ROUND(AH32,1-INT(LOG(AH32)))</f>
        <v>0.8</v>
      </c>
      <c r="I13" s="21" t="n">
        <f aca="false">ROUND(AI32,1-INT(LOG(AI32)))</f>
        <v>2.9</v>
      </c>
      <c r="J13" s="20" t="n">
        <f aca="false">ROUND(AJ32,1-INT(LOG(AJ32)))</f>
        <v>1.1</v>
      </c>
      <c r="K13" s="21" t="n">
        <f aca="false">ROUND(AK32,1-INT(LOG(AK32)))</f>
        <v>4.1</v>
      </c>
      <c r="L13" s="20" t="n">
        <f aca="false">ROUND(AL32,1-INT(LOG(AL32)))</f>
        <v>1.6</v>
      </c>
      <c r="M13" s="21" t="n">
        <f aca="false">ROUND(AM32,1-INT(LOG(AM32)))</f>
        <v>5.9</v>
      </c>
      <c r="N13" s="20" t="n">
        <f aca="false">ROUND(AN32,1-INT(LOG(AN32)))</f>
        <v>2.2</v>
      </c>
      <c r="O13" s="21" t="n">
        <f aca="false">ROUND(AO32,1-INT(LOG(AO32)))</f>
        <v>8.2</v>
      </c>
      <c r="P13" s="20" t="n">
        <f aca="false">ROUND(AP32,1-INT(LOG(AP32)))</f>
        <v>3.2</v>
      </c>
      <c r="Q13" s="21" t="n">
        <f aca="false">ROUND(AQ32,1-INT(LOG(AQ32)))</f>
        <v>12</v>
      </c>
      <c r="R13" s="20" t="n">
        <f aca="false">ROUND(AR32,1-INT(LOG(AR32)))</f>
        <v>4.4</v>
      </c>
      <c r="S13" s="21" t="n">
        <f aca="false">ROUND(AS32,1-INT(LOG(AS32)))</f>
        <v>16</v>
      </c>
      <c r="T13" s="20" t="n">
        <f aca="false">ROUND(AT32,1-INT(LOG(AT32)))</f>
        <v>6.4</v>
      </c>
      <c r="U13" s="21" t="n">
        <f aca="false">ROUND(AU32,1-INT(LOG(AU32)))</f>
        <v>23</v>
      </c>
      <c r="V13" s="20" t="n">
        <f aca="false">ROUND(AV32,1-INT(LOG(AV32)))</f>
        <v>8.8</v>
      </c>
      <c r="W13" s="21" t="n">
        <f aca="false">ROUND(AW32,1-INT(LOG(AW32)))</f>
        <v>32</v>
      </c>
      <c r="X13" s="20" t="n">
        <f aca="false">ROUND(AX32,1-INT(LOG(AX32)))</f>
        <v>13</v>
      </c>
      <c r="Y13" s="22" t="n">
        <f aca="false">ROUND(AY32,1-INT(LOG(AY32)))</f>
        <v>47</v>
      </c>
      <c r="Z13" s="2"/>
      <c r="AA13" s="6" t="s">
        <v>31</v>
      </c>
      <c r="AB13" s="24" t="n">
        <f aca="false">Pout/Pin</f>
        <v>1.07692307692308</v>
      </c>
      <c r="AC13" s="8"/>
      <c r="AD13" s="8"/>
      <c r="AE13" s="9"/>
      <c r="AF13" s="2" t="s">
        <v>32</v>
      </c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" hidden="false" customHeight="false" outlineLevel="0" collapsed="false">
      <c r="A14" s="19" t="n">
        <f aca="false">mag0_75</f>
        <v>0.75</v>
      </c>
      <c r="B14" s="20" t="n">
        <f aca="false">ROUND(AB33,1-INT(LOG(AB33)))</f>
        <v>0.21</v>
      </c>
      <c r="C14" s="21" t="n">
        <f aca="false">ROUND(AC33,1-INT(LOG(AC33)))</f>
        <v>1.7</v>
      </c>
      <c r="D14" s="20" t="n">
        <f aca="false">ROUND(AD33,1-INT(LOG(AD33)))</f>
        <v>0.25</v>
      </c>
      <c r="E14" s="21" t="n">
        <f aca="false">ROUND(AE33,1-INT(LOG(AE33)))</f>
        <v>2</v>
      </c>
      <c r="F14" s="20" t="n">
        <f aca="false">ROUND(AF33,1-INT(LOG(AF33)))</f>
        <v>0.29</v>
      </c>
      <c r="G14" s="21" t="n">
        <f aca="false">ROUND(AG33,1-INT(LOG(AG33)))</f>
        <v>2.4</v>
      </c>
      <c r="H14" s="20" t="n">
        <f aca="false">ROUND(AH33,1-INT(LOG(AH33)))</f>
        <v>0.41</v>
      </c>
      <c r="I14" s="21" t="n">
        <f aca="false">ROUND(AI33,1-INT(LOG(AI33)))</f>
        <v>3.4</v>
      </c>
      <c r="J14" s="20" t="n">
        <f aca="false">ROUND(AJ33,1-INT(LOG(AJ33)))</f>
        <v>0.57</v>
      </c>
      <c r="K14" s="21" t="n">
        <f aca="false">ROUND(AK33,1-INT(LOG(AK33)))</f>
        <v>4.8</v>
      </c>
      <c r="L14" s="20" t="n">
        <f aca="false">ROUND(AL33,1-INT(LOG(AL33)))</f>
        <v>0.82</v>
      </c>
      <c r="M14" s="21" t="n">
        <f aca="false">ROUND(AM33,1-INT(LOG(AM33)))</f>
        <v>6.8</v>
      </c>
      <c r="N14" s="20" t="n">
        <f aca="false">ROUND(AN33,1-INT(LOG(AN33)))</f>
        <v>1.1</v>
      </c>
      <c r="O14" s="21" t="n">
        <f aca="false">ROUND(AO33,1-INT(LOG(AO33)))</f>
        <v>9.5</v>
      </c>
      <c r="P14" s="20" t="n">
        <f aca="false">ROUND(AP33,1-INT(LOG(AP33)))</f>
        <v>1.6</v>
      </c>
      <c r="Q14" s="21" t="n">
        <f aca="false">ROUND(AQ33,1-INT(LOG(AQ33)))</f>
        <v>14</v>
      </c>
      <c r="R14" s="20" t="n">
        <f aca="false">ROUND(AR33,1-INT(LOG(AR33)))</f>
        <v>2.3</v>
      </c>
      <c r="S14" s="21" t="n">
        <f aca="false">ROUND(AS33,1-INT(LOG(AS33)))</f>
        <v>19</v>
      </c>
      <c r="T14" s="20" t="n">
        <f aca="false">ROUND(AT33,1-INT(LOG(AT33)))</f>
        <v>3.3</v>
      </c>
      <c r="U14" s="21" t="n">
        <f aca="false">ROUND(AU33,1-INT(LOG(AU33)))</f>
        <v>27</v>
      </c>
      <c r="V14" s="20" t="n">
        <f aca="false">ROUND(AV33,1-INT(LOG(AV33)))</f>
        <v>4.5</v>
      </c>
      <c r="W14" s="21" t="n">
        <f aca="false">ROUND(AW33,1-INT(LOG(AW33)))</f>
        <v>37</v>
      </c>
      <c r="X14" s="20" t="n">
        <f aca="false">ROUND(AX33,1-INT(LOG(AX33)))</f>
        <v>6.6</v>
      </c>
      <c r="Y14" s="22" t="n">
        <f aca="false">ROUND(AY33,1-INT(LOG(AY33)))</f>
        <v>54</v>
      </c>
      <c r="Z14" s="2"/>
      <c r="AA14" s="23"/>
      <c r="AB14" s="8"/>
      <c r="AC14" s="8"/>
      <c r="AD14" s="8"/>
      <c r="AE14" s="9"/>
      <c r="AF14" s="2"/>
      <c r="AG14" s="2"/>
      <c r="AH14" s="2"/>
      <c r="AI14" s="2"/>
      <c r="AJ14" s="2"/>
      <c r="AK14" s="10" t="s">
        <v>33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" hidden="false" customHeight="false" outlineLevel="0" collapsed="false">
      <c r="A15" s="19" t="n">
        <f aca="false">mag1</f>
        <v>1</v>
      </c>
      <c r="B15" s="20" t="n">
        <f aca="false">ROUND(AB34,1-INT(LOG(AB34)))</f>
        <v>0.13</v>
      </c>
      <c r="C15" s="21" t="n">
        <f aca="false">ROUND(AC34,1-INT(LOG(AC34)))</f>
        <v>1.9</v>
      </c>
      <c r="D15" s="20" t="n">
        <f aca="false">ROUND(AD34,1-INT(LOG(AD34)))</f>
        <v>0.16</v>
      </c>
      <c r="E15" s="21" t="n">
        <f aca="false">ROUND(AE34,1-INT(LOG(AE34)))</f>
        <v>2.3</v>
      </c>
      <c r="F15" s="20" t="n">
        <f aca="false">ROUND(AF34,1-INT(LOG(AF34)))</f>
        <v>0.18</v>
      </c>
      <c r="G15" s="21" t="n">
        <f aca="false">ROUND(AG34,1-INT(LOG(AG34)))</f>
        <v>2.7</v>
      </c>
      <c r="H15" s="20" t="n">
        <f aca="false">ROUND(AH34,1-INT(LOG(AH34)))</f>
        <v>0.26</v>
      </c>
      <c r="I15" s="21" t="n">
        <f aca="false">ROUND(AI34,1-INT(LOG(AI34)))</f>
        <v>3.9</v>
      </c>
      <c r="J15" s="20" t="n">
        <f aca="false">ROUND(AJ34,1-INT(LOG(AJ34)))</f>
        <v>0.37</v>
      </c>
      <c r="K15" s="21" t="n">
        <f aca="false">ROUND(AK34,1-INT(LOG(AK34)))</f>
        <v>5.4</v>
      </c>
      <c r="L15" s="20" t="n">
        <f aca="false">ROUND(AL34,1-INT(LOG(AL34)))</f>
        <v>0.52</v>
      </c>
      <c r="M15" s="21" t="n">
        <f aca="false">ROUND(AM34,1-INT(LOG(AM34)))</f>
        <v>7.7</v>
      </c>
      <c r="N15" s="20" t="n">
        <f aca="false">ROUND(AN34,1-INT(LOG(AN34)))</f>
        <v>0.73</v>
      </c>
      <c r="O15" s="21" t="n">
        <f aca="false">ROUND(AO34,1-INT(LOG(AO34)))</f>
        <v>11</v>
      </c>
      <c r="P15" s="20" t="n">
        <f aca="false">ROUND(AP34,1-INT(LOG(AP34)))</f>
        <v>1</v>
      </c>
      <c r="Q15" s="21" t="n">
        <f aca="false">ROUND(AQ34,1-INT(LOG(AQ34)))</f>
        <v>15</v>
      </c>
      <c r="R15" s="20" t="n">
        <f aca="false">ROUND(AR34,1-INT(LOG(AR34)))</f>
        <v>1.4</v>
      </c>
      <c r="S15" s="21" t="n">
        <f aca="false">ROUND(AS34,1-INT(LOG(AS34)))</f>
        <v>21</v>
      </c>
      <c r="T15" s="20" t="n">
        <f aca="false">ROUND(AT34,1-INT(LOG(AT34)))</f>
        <v>2.1</v>
      </c>
      <c r="U15" s="21" t="n">
        <f aca="false">ROUND(AU34,1-INT(LOG(AU34)))</f>
        <v>31</v>
      </c>
      <c r="V15" s="20" t="n">
        <f aca="false">ROUND(AV34,1-INT(LOG(AV34)))</f>
        <v>2.9</v>
      </c>
      <c r="W15" s="21" t="n">
        <f aca="false">ROUND(AW34,1-INT(LOG(AW34)))</f>
        <v>42</v>
      </c>
      <c r="X15" s="20" t="n">
        <f aca="false">ROUND(AX34,1-INT(LOG(AX34)))</f>
        <v>4.2</v>
      </c>
      <c r="Y15" s="22" t="n">
        <f aca="false">ROUND(AY34,1-INT(LOG(AY34)))</f>
        <v>62</v>
      </c>
      <c r="Z15" s="2"/>
      <c r="AA15" s="6" t="s">
        <v>34</v>
      </c>
      <c r="AB15" s="7" t="n">
        <v>550</v>
      </c>
      <c r="AC15" s="8" t="s">
        <v>35</v>
      </c>
      <c r="AD15" s="8"/>
      <c r="AE15" s="9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" hidden="false" customHeight="false" outlineLevel="0" collapsed="false">
      <c r="A16" s="25" t="n">
        <f aca="false">mag1_5</f>
        <v>1.5</v>
      </c>
      <c r="B16" s="20" t="n">
        <f aca="false">ROUND(AB35,1-INT(LOG(AB35)))</f>
        <v>0.072</v>
      </c>
      <c r="C16" s="21" t="n">
        <f aca="false">ROUND(AC35,1-INT(LOG(AC35)))</f>
        <v>2.4</v>
      </c>
      <c r="D16" s="20" t="n">
        <f aca="false">ROUND(AD35,1-INT(LOG(AD35)))</f>
        <v>0.087</v>
      </c>
      <c r="E16" s="21" t="n">
        <f aca="false">ROUND(AE35,1-INT(LOG(AE35)))</f>
        <v>2.9</v>
      </c>
      <c r="F16" s="20" t="n">
        <f aca="false">ROUND(AF35,1-INT(LOG(AF35)))</f>
        <v>0.1</v>
      </c>
      <c r="G16" s="21" t="n">
        <f aca="false">ROUND(AG35,1-INT(LOG(AG35)))</f>
        <v>3.4</v>
      </c>
      <c r="H16" s="20" t="n">
        <f aca="false">ROUND(AH35,1-INT(LOG(AH35)))</f>
        <v>0.14</v>
      </c>
      <c r="I16" s="21" t="n">
        <f aca="false">ROUND(AI35,1-INT(LOG(AI35)))</f>
        <v>4.8</v>
      </c>
      <c r="J16" s="20" t="n">
        <f aca="false">ROUND(AJ35,1-INT(LOG(AJ35)))</f>
        <v>0.2</v>
      </c>
      <c r="K16" s="21" t="n">
        <f aca="false">ROUND(AK35,1-INT(LOG(AK35)))</f>
        <v>6.7</v>
      </c>
      <c r="L16" s="20" t="n">
        <f aca="false">ROUND(AL35,1-INT(LOG(AL35)))</f>
        <v>0.29</v>
      </c>
      <c r="M16" s="21" t="n">
        <f aca="false">ROUND(AM35,1-INT(LOG(AM35)))</f>
        <v>9.6</v>
      </c>
      <c r="N16" s="20" t="n">
        <f aca="false">ROUND(AN35,1-INT(LOG(AN35)))</f>
        <v>0.4</v>
      </c>
      <c r="O16" s="21" t="n">
        <f aca="false">ROUND(AO35,1-INT(LOG(AO35)))</f>
        <v>13</v>
      </c>
      <c r="P16" s="20" t="n">
        <f aca="false">ROUND(AP35,1-INT(LOG(AP35)))</f>
        <v>0.58</v>
      </c>
      <c r="Q16" s="21" t="n">
        <f aca="false">ROUND(AQ35,1-INT(LOG(AQ35)))</f>
        <v>19</v>
      </c>
      <c r="R16" s="20" t="n">
        <f aca="false">ROUND(AR35,1-INT(LOG(AR35)))</f>
        <v>0.8</v>
      </c>
      <c r="S16" s="21" t="n">
        <f aca="false">ROUND(AS35,1-INT(LOG(AS35)))</f>
        <v>26</v>
      </c>
      <c r="T16" s="20" t="n">
        <f aca="false">ROUND(AT35,1-INT(LOG(AT35)))</f>
        <v>1.2</v>
      </c>
      <c r="U16" s="21" t="n">
        <f aca="false">ROUND(AU35,1-INT(LOG(AU35)))</f>
        <v>38</v>
      </c>
      <c r="V16" s="20" t="n">
        <f aca="false">ROUND(AV35,1-INT(LOG(AV35)))</f>
        <v>1.6</v>
      </c>
      <c r="W16" s="21" t="n">
        <f aca="false">ROUND(AW35,1-INT(LOG(AW35)))</f>
        <v>53</v>
      </c>
      <c r="X16" s="20" t="n">
        <f aca="false">ROUND(AX35,1-INT(LOG(AX35)))</f>
        <v>2.3</v>
      </c>
      <c r="Y16" s="22" t="n">
        <f aca="false">ROUND(AY35,1-INT(LOG(AY35)))</f>
        <v>77</v>
      </c>
      <c r="Z16" s="2"/>
      <c r="AA16" s="26" t="s">
        <v>36</v>
      </c>
      <c r="AB16" s="27"/>
      <c r="AC16" s="27"/>
      <c r="AD16" s="27"/>
      <c r="AE16" s="28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5" hidden="false" customHeight="false" outlineLevel="0" collapsed="false">
      <c r="A17" s="19" t="n">
        <f aca="false">mag2</f>
        <v>2</v>
      </c>
      <c r="B17" s="20" t="n">
        <f aca="false">ROUND(AB36,1-INT(LOG(AB36)))</f>
        <v>0.049</v>
      </c>
      <c r="C17" s="21" t="n">
        <f aca="false">ROUND(AC36,1-INT(LOG(AC36)))</f>
        <v>2.9</v>
      </c>
      <c r="D17" s="20" t="n">
        <f aca="false">ROUND(AD36,1-INT(LOG(AD36)))</f>
        <v>0.058</v>
      </c>
      <c r="E17" s="21" t="n">
        <f aca="false">ROUND(AE36,1-INT(LOG(AE36)))</f>
        <v>3.4</v>
      </c>
      <c r="F17" s="20" t="n">
        <f aca="false">ROUND(AF36,1-INT(LOG(AF36)))</f>
        <v>0.068</v>
      </c>
      <c r="G17" s="21" t="n">
        <f aca="false">ROUND(AG36,1-INT(LOG(AG36)))</f>
        <v>4</v>
      </c>
      <c r="H17" s="20" t="n">
        <f aca="false">ROUND(AH36,1-INT(LOG(AH36)))</f>
        <v>0.097</v>
      </c>
      <c r="I17" s="21" t="n">
        <f aca="false">ROUND(AI36,1-INT(LOG(AI36)))</f>
        <v>5.7</v>
      </c>
      <c r="J17" s="20" t="n">
        <f aca="false">ROUND(AJ36,1-INT(LOG(AJ36)))</f>
        <v>0.14</v>
      </c>
      <c r="K17" s="21" t="n">
        <f aca="false">ROUND(AK36,1-INT(LOG(AK36)))</f>
        <v>8</v>
      </c>
      <c r="L17" s="20" t="n">
        <f aca="false">ROUND(AL36,1-INT(LOG(AL36)))</f>
        <v>0.19</v>
      </c>
      <c r="M17" s="21" t="n">
        <f aca="false">ROUND(AM36,1-INT(LOG(AM36)))</f>
        <v>11</v>
      </c>
      <c r="N17" s="20" t="n">
        <f aca="false">ROUND(AN36,1-INT(LOG(AN36)))</f>
        <v>0.27</v>
      </c>
      <c r="O17" s="21" t="n">
        <f aca="false">ROUND(AO36,1-INT(LOG(AO36)))</f>
        <v>16</v>
      </c>
      <c r="P17" s="20" t="n">
        <f aca="false">ROUND(AP36,1-INT(LOG(AP36)))</f>
        <v>0.39</v>
      </c>
      <c r="Q17" s="21" t="n">
        <f aca="false">ROUND(AQ36,1-INT(LOG(AQ36)))</f>
        <v>23</v>
      </c>
      <c r="R17" s="20" t="n">
        <f aca="false">ROUND(AR36,1-INT(LOG(AR36)))</f>
        <v>0.53</v>
      </c>
      <c r="S17" s="21" t="n">
        <f aca="false">ROUND(AS36,1-INT(LOG(AS36)))</f>
        <v>31</v>
      </c>
      <c r="T17" s="20" t="n">
        <f aca="false">ROUND(AT36,1-INT(LOG(AT36)))</f>
        <v>0.78</v>
      </c>
      <c r="U17" s="21" t="n">
        <f aca="false">ROUND(AU36,1-INT(LOG(AU36)))</f>
        <v>46</v>
      </c>
      <c r="V17" s="20" t="n">
        <f aca="false">ROUND(AV36,1-INT(LOG(AV36)))</f>
        <v>1.1</v>
      </c>
      <c r="W17" s="21" t="n">
        <f aca="false">ROUND(AW36,1-INT(LOG(AW36)))</f>
        <v>63</v>
      </c>
      <c r="X17" s="20" t="n">
        <f aca="false">ROUND(AX36,1-INT(LOG(AX36)))</f>
        <v>1.6</v>
      </c>
      <c r="Y17" s="22" t="n">
        <f aca="false">ROUND(AY36,1-INT(LOG(AY36)))</f>
        <v>91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5" hidden="false" customHeight="false" outlineLevel="0" collapsed="false">
      <c r="A18" s="19" t="n">
        <f aca="false">mag2_5</f>
        <v>2.5</v>
      </c>
      <c r="B18" s="20" t="n">
        <f aca="false">ROUND(AB37,1-INT(LOG(AB37)))</f>
        <v>0.036</v>
      </c>
      <c r="C18" s="21" t="n">
        <f aca="false">ROUND(AC37,1-INT(LOG(AC37)))</f>
        <v>3.3</v>
      </c>
      <c r="D18" s="20" t="n">
        <f aca="false">ROUND(AD37,1-INT(LOG(AD37)))</f>
        <v>0.043</v>
      </c>
      <c r="E18" s="21" t="n">
        <f aca="false">ROUND(AE37,1-INT(LOG(AE37)))</f>
        <v>4</v>
      </c>
      <c r="F18" s="20" t="n">
        <f aca="false">ROUND(AF37,1-INT(LOG(AF37)))</f>
        <v>0.051</v>
      </c>
      <c r="G18" s="21" t="n">
        <f aca="false">ROUND(AG37,1-INT(LOG(AG37)))</f>
        <v>4.7</v>
      </c>
      <c r="H18" s="20" t="n">
        <f aca="false">ROUND(AH37,1-INT(LOG(AH37)))</f>
        <v>0.072</v>
      </c>
      <c r="I18" s="21" t="n">
        <f aca="false">ROUND(AI37,1-INT(LOG(AI37)))</f>
        <v>6.6</v>
      </c>
      <c r="J18" s="20" t="n">
        <f aca="false">ROUND(AJ37,1-INT(LOG(AJ37)))</f>
        <v>0.1</v>
      </c>
      <c r="K18" s="21" t="n">
        <f aca="false">ROUND(AK37,1-INT(LOG(AK37)))</f>
        <v>9.3</v>
      </c>
      <c r="L18" s="20" t="n">
        <f aca="false">ROUND(AL37,1-INT(LOG(AL37)))</f>
        <v>0.14</v>
      </c>
      <c r="M18" s="21" t="n">
        <f aca="false">ROUND(AM37,1-INT(LOG(AM37)))</f>
        <v>13</v>
      </c>
      <c r="N18" s="20" t="n">
        <f aca="false">ROUND(AN37,1-INT(LOG(AN37)))</f>
        <v>0.2</v>
      </c>
      <c r="O18" s="21" t="n">
        <f aca="false">ROUND(AO37,1-INT(LOG(AO37)))</f>
        <v>19</v>
      </c>
      <c r="P18" s="20" t="n">
        <f aca="false">ROUND(AP37,1-INT(LOG(AP37)))</f>
        <v>0.29</v>
      </c>
      <c r="Q18" s="21" t="n">
        <f aca="false">ROUND(AQ37,1-INT(LOG(AQ37)))</f>
        <v>27</v>
      </c>
      <c r="R18" s="20" t="n">
        <f aca="false">ROUND(AR37,1-INT(LOG(AR37)))</f>
        <v>0.4</v>
      </c>
      <c r="S18" s="21" t="n">
        <f aca="false">ROUND(AS37,1-INT(LOG(AS37)))</f>
        <v>37</v>
      </c>
      <c r="T18" s="20" t="n">
        <f aca="false">ROUND(AT37,1-INT(LOG(AT37)))</f>
        <v>0.58</v>
      </c>
      <c r="U18" s="21" t="n">
        <f aca="false">ROUND(AU37,1-INT(LOG(AU37)))</f>
        <v>53</v>
      </c>
      <c r="V18" s="20" t="n">
        <f aca="false">ROUND(AV37,1-INT(LOG(AV37)))</f>
        <v>0.8</v>
      </c>
      <c r="W18" s="21" t="n">
        <f aca="false">ROUND(AW37,1-INT(LOG(AW37)))</f>
        <v>73</v>
      </c>
      <c r="X18" s="20" t="n">
        <f aca="false">ROUND(AX37,1-INT(LOG(AX37)))</f>
        <v>1.2</v>
      </c>
      <c r="Y18" s="22" t="n">
        <f aca="false">ROUND(AY37,1-INT(LOG(AY37)))</f>
        <v>110</v>
      </c>
      <c r="Z18" s="2"/>
      <c r="AA18" s="1" t="s">
        <v>37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" hidden="false" customHeight="false" outlineLevel="0" collapsed="false">
      <c r="A19" s="19" t="n">
        <f aca="false">mag3</f>
        <v>3</v>
      </c>
      <c r="B19" s="20" t="n">
        <f aca="false">ROUND(AB38,1-INT(LOG(AB38)))</f>
        <v>0.029</v>
      </c>
      <c r="C19" s="21" t="n">
        <f aca="false">ROUND(AC38,1-INT(LOG(AC38)))</f>
        <v>3.8</v>
      </c>
      <c r="D19" s="20" t="n">
        <f aca="false">ROUND(AD38,1-INT(LOG(AD38)))</f>
        <v>0.034</v>
      </c>
      <c r="E19" s="21" t="n">
        <f aca="false">ROUND(AE38,1-INT(LOG(AE38)))</f>
        <v>4.5</v>
      </c>
      <c r="F19" s="20" t="n">
        <f aca="false">ROUND(AF38,1-INT(LOG(AF38)))</f>
        <v>0.04</v>
      </c>
      <c r="G19" s="21" t="n">
        <f aca="false">ROUND(AG38,1-INT(LOG(AG38)))</f>
        <v>5.3</v>
      </c>
      <c r="H19" s="20" t="n">
        <f aca="false">ROUND(AH38,1-INT(LOG(AH38)))</f>
        <v>0.057</v>
      </c>
      <c r="I19" s="21" t="n">
        <f aca="false">ROUND(AI38,1-INT(LOG(AI38)))</f>
        <v>7.6</v>
      </c>
      <c r="J19" s="20" t="n">
        <f aca="false">ROUND(AJ38,1-INT(LOG(AJ38)))</f>
        <v>0.08</v>
      </c>
      <c r="K19" s="21" t="n">
        <f aca="false">ROUND(AK38,1-INT(LOG(AK38)))</f>
        <v>11</v>
      </c>
      <c r="L19" s="20" t="n">
        <f aca="false">ROUND(AL38,1-INT(LOG(AL38)))</f>
        <v>0.11</v>
      </c>
      <c r="M19" s="21" t="n">
        <f aca="false">ROUND(AM38,1-INT(LOG(AM38)))</f>
        <v>15</v>
      </c>
      <c r="N19" s="20" t="n">
        <f aca="false">ROUND(AN38,1-INT(LOG(AN38)))</f>
        <v>0.16</v>
      </c>
      <c r="O19" s="21" t="n">
        <f aca="false">ROUND(AO38,1-INT(LOG(AO38)))</f>
        <v>21</v>
      </c>
      <c r="P19" s="20" t="n">
        <f aca="false">ROUND(AP38,1-INT(LOG(AP38)))</f>
        <v>0.23</v>
      </c>
      <c r="Q19" s="21" t="n">
        <f aca="false">ROUND(AQ38,1-INT(LOG(AQ38)))</f>
        <v>30</v>
      </c>
      <c r="R19" s="20" t="n">
        <f aca="false">ROUND(AR38,1-INT(LOG(AR38)))</f>
        <v>0.31</v>
      </c>
      <c r="S19" s="21" t="n">
        <f aca="false">ROUND(AS38,1-INT(LOG(AS38)))</f>
        <v>42</v>
      </c>
      <c r="T19" s="20" t="n">
        <f aca="false">ROUND(AT38,1-INT(LOG(AT38)))</f>
        <v>0.46</v>
      </c>
      <c r="U19" s="21" t="n">
        <f aca="false">ROUND(AU38,1-INT(LOG(AU38)))</f>
        <v>61</v>
      </c>
      <c r="V19" s="20" t="n">
        <f aca="false">ROUND(AV38,1-INT(LOG(AV38)))</f>
        <v>0.63</v>
      </c>
      <c r="W19" s="21" t="n">
        <f aca="false">ROUND(AW38,1-INT(LOG(AW38)))</f>
        <v>83</v>
      </c>
      <c r="X19" s="20" t="n">
        <f aca="false">ROUND(AX38,1-INT(LOG(AX38)))</f>
        <v>0.92</v>
      </c>
      <c r="Y19" s="22" t="n">
        <f aca="false">ROUND(AY38,1-INT(LOG(AY38)))</f>
        <v>120</v>
      </c>
      <c r="Z19" s="2"/>
      <c r="AA19" s="29" t="s">
        <v>3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5" hidden="false" customHeight="false" outlineLevel="0" collapsed="false">
      <c r="A20" s="19" t="n">
        <f aca="false">mag4</f>
        <v>4</v>
      </c>
      <c r="B20" s="20" t="n">
        <f aca="false">ROUND(AB39,1-INT(LOG(AB39)))</f>
        <v>0.02</v>
      </c>
      <c r="C20" s="21" t="n">
        <f aca="false">ROUND(AC39,1-INT(LOG(AC39)))</f>
        <v>4.7</v>
      </c>
      <c r="D20" s="20" t="n">
        <f aca="false">ROUND(AD39,1-INT(LOG(AD39)))</f>
        <v>0.024</v>
      </c>
      <c r="E20" s="21" t="n">
        <f aca="false">ROUND(AE39,1-INT(LOG(AE39)))</f>
        <v>5.7</v>
      </c>
      <c r="F20" s="20" t="n">
        <f aca="false">ROUND(AF39,1-INT(LOG(AF39)))</f>
        <v>0.028</v>
      </c>
      <c r="G20" s="21" t="n">
        <f aca="false">ROUND(AG39,1-INT(LOG(AG39)))</f>
        <v>6.6</v>
      </c>
      <c r="H20" s="20" t="n">
        <f aca="false">ROUND(AH39,1-INT(LOG(AH39)))</f>
        <v>0.04</v>
      </c>
      <c r="I20" s="21" t="n">
        <f aca="false">ROUND(AI39,1-INT(LOG(AI39)))</f>
        <v>9.4</v>
      </c>
      <c r="J20" s="20" t="n">
        <f aca="false">ROUND(AJ39,1-INT(LOG(AJ39)))</f>
        <v>0.056</v>
      </c>
      <c r="K20" s="21" t="n">
        <f aca="false">ROUND(AK39,1-INT(LOG(AK39)))</f>
        <v>13</v>
      </c>
      <c r="L20" s="20" t="n">
        <f aca="false">ROUND(AL39,1-INT(LOG(AL39)))</f>
        <v>0.08</v>
      </c>
      <c r="M20" s="21" t="n">
        <f aca="false">ROUND(AM39,1-INT(LOG(AM39)))</f>
        <v>19</v>
      </c>
      <c r="N20" s="20" t="n">
        <f aca="false">ROUND(AN39,1-INT(LOG(AN39)))</f>
        <v>0.11</v>
      </c>
      <c r="O20" s="21" t="n">
        <f aca="false">ROUND(AO39,1-INT(LOG(AO39)))</f>
        <v>26</v>
      </c>
      <c r="P20" s="20" t="n">
        <f aca="false">ROUND(AP39,1-INT(LOG(AP39)))</f>
        <v>0.16</v>
      </c>
      <c r="Q20" s="21" t="n">
        <f aca="false">ROUND(AQ39,1-INT(LOG(AQ39)))</f>
        <v>38</v>
      </c>
      <c r="R20" s="20" t="n">
        <f aca="false">ROUND(AR39,1-INT(LOG(AR39)))</f>
        <v>0.22</v>
      </c>
      <c r="S20" s="21" t="n">
        <f aca="false">ROUND(AS39,1-INT(LOG(AS39)))</f>
        <v>52</v>
      </c>
      <c r="T20" s="20" t="n">
        <f aca="false">ROUND(AT39,1-INT(LOG(AT39)))</f>
        <v>0.32</v>
      </c>
      <c r="U20" s="21" t="n">
        <f aca="false">ROUND(AU39,1-INT(LOG(AU39)))</f>
        <v>75</v>
      </c>
      <c r="V20" s="20" t="n">
        <f aca="false">ROUND(AV39,1-INT(LOG(AV39)))</f>
        <v>0.44</v>
      </c>
      <c r="W20" s="21" t="n">
        <f aca="false">ROUND(AW39,1-INT(LOG(AW39)))</f>
        <v>100</v>
      </c>
      <c r="X20" s="20" t="n">
        <f aca="false">ROUND(AX39,1-INT(LOG(AX39)))</f>
        <v>0.64</v>
      </c>
      <c r="Y20" s="22" t="n">
        <f aca="false">ROUND(AY39,1-INT(LOG(AY39)))</f>
        <v>150</v>
      </c>
      <c r="Z20" s="2"/>
      <c r="AA20" s="29" t="s">
        <v>3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5" hidden="false" customHeight="false" outlineLevel="0" collapsed="false">
      <c r="A21" s="19" t="n">
        <f aca="false">mag5</f>
        <v>5</v>
      </c>
      <c r="B21" s="20" t="n">
        <f aca="false">ROUND(AB40,1-INT(LOG(AB40)))</f>
        <v>0.015</v>
      </c>
      <c r="C21" s="21" t="n">
        <f aca="false">ROUND(AC40,1-INT(LOG(AC40)))</f>
        <v>5.6</v>
      </c>
      <c r="D21" s="20" t="n">
        <f aca="false">ROUND(AD40,1-INT(LOG(AD40)))</f>
        <v>0.018</v>
      </c>
      <c r="E21" s="21" t="n">
        <f aca="false">ROUND(AE40,1-INT(LOG(AE40)))</f>
        <v>6.8</v>
      </c>
      <c r="F21" s="20" t="n">
        <f aca="false">ROUND(AF40,1-INT(LOG(AF40)))</f>
        <v>0.021</v>
      </c>
      <c r="G21" s="21" t="n">
        <f aca="false">ROUND(AG40,1-INT(LOG(AG40)))</f>
        <v>7.9</v>
      </c>
      <c r="H21" s="20" t="n">
        <f aca="false">ROUND(AH40,1-INT(LOG(AH40)))</f>
        <v>0.031</v>
      </c>
      <c r="I21" s="21" t="n">
        <f aca="false">ROUND(AI40,1-INT(LOG(AI40)))</f>
        <v>11</v>
      </c>
      <c r="J21" s="20" t="n">
        <f aca="false">ROUND(AJ40,1-INT(LOG(AJ40)))</f>
        <v>0.043</v>
      </c>
      <c r="K21" s="21" t="n">
        <f aca="false">ROUND(AK40,1-INT(LOG(AK40)))</f>
        <v>16</v>
      </c>
      <c r="L21" s="20" t="n">
        <f aca="false">ROUND(AL40,1-INT(LOG(AL40)))</f>
        <v>0.061</v>
      </c>
      <c r="M21" s="21" t="n">
        <f aca="false">ROUND(AM40,1-INT(LOG(AM40)))</f>
        <v>23</v>
      </c>
      <c r="N21" s="20" t="n">
        <f aca="false">ROUND(AN40,1-INT(LOG(AN40)))</f>
        <v>0.086</v>
      </c>
      <c r="O21" s="21" t="n">
        <f aca="false">ROUND(AO40,1-INT(LOG(AO40)))</f>
        <v>32</v>
      </c>
      <c r="P21" s="20" t="n">
        <f aca="false">ROUND(AP40,1-INT(LOG(AP40)))</f>
        <v>0.12</v>
      </c>
      <c r="Q21" s="21" t="n">
        <f aca="false">ROUND(AQ40,1-INT(LOG(AQ40)))</f>
        <v>45</v>
      </c>
      <c r="R21" s="20" t="n">
        <f aca="false">ROUND(AR40,1-INT(LOG(AR40)))</f>
        <v>0.17</v>
      </c>
      <c r="S21" s="21" t="n">
        <f aca="false">ROUND(AS40,1-INT(LOG(AS40)))</f>
        <v>62</v>
      </c>
      <c r="T21" s="20" t="n">
        <f aca="false">ROUND(AT40,1-INT(LOG(AT40)))</f>
        <v>0.25</v>
      </c>
      <c r="U21" s="21" t="n">
        <f aca="false">ROUND(AU40,1-INT(LOG(AU40)))</f>
        <v>90</v>
      </c>
      <c r="V21" s="20" t="n">
        <f aca="false">ROUND(AV40,1-INT(LOG(AV40)))</f>
        <v>0.34</v>
      </c>
      <c r="W21" s="21" t="n">
        <f aca="false">ROUND(AW40,1-INT(LOG(AW40)))</f>
        <v>120</v>
      </c>
      <c r="X21" s="20" t="n">
        <f aca="false">ROUND(AX40,1-INT(LOG(AX40)))</f>
        <v>0.49</v>
      </c>
      <c r="Y21" s="22" t="n">
        <f aca="false">ROUND(AY40,1-INT(LOG(AY40)))</f>
        <v>180</v>
      </c>
      <c r="Z21" s="2"/>
      <c r="AA21" s="29" t="s">
        <v>40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" hidden="false" customHeight="false" outlineLevel="0" collapsed="false">
      <c r="A22" s="19" t="n">
        <f aca="false">mag7_5</f>
        <v>7.5</v>
      </c>
      <c r="B22" s="20" t="n">
        <f aca="false">ROUND(AB41,1-INT(LOG(AB41)))</f>
        <v>0.0096</v>
      </c>
      <c r="C22" s="21" t="n">
        <f aca="false">ROUND(AC41,1-INT(LOG(AC41)))</f>
        <v>8</v>
      </c>
      <c r="D22" s="20" t="n">
        <f aca="false">ROUND(AD41,1-INT(LOG(AD41)))</f>
        <v>0.012</v>
      </c>
      <c r="E22" s="21" t="n">
        <f aca="false">ROUND(AE41,1-INT(LOG(AE41)))</f>
        <v>9.6</v>
      </c>
      <c r="F22" s="20" t="n">
        <f aca="false">ROUND(AF41,1-INT(LOG(AF41)))</f>
        <v>0.013</v>
      </c>
      <c r="G22" s="21" t="n">
        <f aca="false">ROUND(AG41,1-INT(LOG(AG41)))</f>
        <v>11</v>
      </c>
      <c r="H22" s="20" t="n">
        <f aca="false">ROUND(AH41,1-INT(LOG(AH41)))</f>
        <v>0.019</v>
      </c>
      <c r="I22" s="21" t="n">
        <f aca="false">ROUND(AI41,1-INT(LOG(AI41)))</f>
        <v>16</v>
      </c>
      <c r="J22" s="20" t="n">
        <f aca="false">ROUND(AJ41,1-INT(LOG(AJ41)))</f>
        <v>0.027</v>
      </c>
      <c r="K22" s="21" t="n">
        <f aca="false">ROUND(AK41,1-INT(LOG(AK41)))</f>
        <v>22</v>
      </c>
      <c r="L22" s="20" t="n">
        <f aca="false">ROUND(AL41,1-INT(LOG(AL41)))</f>
        <v>0.039</v>
      </c>
      <c r="M22" s="21" t="n">
        <f aca="false">ROUND(AM41,1-INT(LOG(AM41)))</f>
        <v>32</v>
      </c>
      <c r="N22" s="20" t="n">
        <f aca="false">ROUND(AN41,1-INT(LOG(AN41)))</f>
        <v>0.054</v>
      </c>
      <c r="O22" s="21" t="n">
        <f aca="false">ROUND(AO41,1-INT(LOG(AO41)))</f>
        <v>45</v>
      </c>
      <c r="P22" s="20" t="n">
        <f aca="false">ROUND(AP41,1-INT(LOG(AP41)))</f>
        <v>0.077</v>
      </c>
      <c r="Q22" s="21" t="n">
        <f aca="false">ROUND(AQ41,1-INT(LOG(AQ41)))</f>
        <v>64</v>
      </c>
      <c r="R22" s="20" t="n">
        <f aca="false">ROUND(AR41,1-INT(LOG(AR41)))</f>
        <v>0.11</v>
      </c>
      <c r="S22" s="21" t="n">
        <f aca="false">ROUND(AS41,1-INT(LOG(AS41)))</f>
        <v>88</v>
      </c>
      <c r="T22" s="20" t="n">
        <f aca="false">ROUND(AT41,1-INT(LOG(AT41)))</f>
        <v>0.15</v>
      </c>
      <c r="U22" s="21" t="n">
        <f aca="false">ROUND(AU41,1-INT(LOG(AU41)))</f>
        <v>130</v>
      </c>
      <c r="V22" s="20" t="n">
        <f aca="false">ROUND(AV41,1-INT(LOG(AV41)))</f>
        <v>0.21</v>
      </c>
      <c r="W22" s="21" t="n">
        <f aca="false">ROUND(AW41,1-INT(LOG(AW41)))</f>
        <v>180</v>
      </c>
      <c r="X22" s="20" t="n">
        <f aca="false">ROUND(AX41,1-INT(LOG(AX41)))</f>
        <v>0.31</v>
      </c>
      <c r="Y22" s="22" t="n">
        <f aca="false">ROUND(AY41,1-INT(LOG(AY41)))</f>
        <v>250</v>
      </c>
      <c r="Z22" s="2"/>
      <c r="AA22" s="29" t="s">
        <v>4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" hidden="false" customHeight="false" outlineLevel="0" collapsed="false">
      <c r="A23" s="19" t="n">
        <f aca="false">mag10real</f>
        <v>10</v>
      </c>
      <c r="B23" s="20" t="n">
        <f aca="false">ROUND(AB42,1-INT(LOG(AB42)))</f>
        <v>0.007</v>
      </c>
      <c r="C23" s="21" t="n">
        <f aca="false">ROUND(AC42,1-INT(LOG(AC42)))</f>
        <v>10</v>
      </c>
      <c r="D23" s="20" t="n">
        <f aca="false">ROUND(AD42,1-INT(LOG(AD42)))</f>
        <v>0.0084</v>
      </c>
      <c r="E23" s="21" t="n">
        <f aca="false">ROUND(AE42,1-INT(LOG(AE42)))</f>
        <v>12</v>
      </c>
      <c r="F23" s="20" t="n">
        <f aca="false">ROUND(AF42,1-INT(LOG(AF42)))</f>
        <v>0.0098</v>
      </c>
      <c r="G23" s="21" t="n">
        <f aca="false">ROUND(AG42,1-INT(LOG(AG42)))</f>
        <v>14</v>
      </c>
      <c r="H23" s="20" t="n">
        <f aca="false">ROUND(AH42,1-INT(LOG(AH42)))</f>
        <v>0.014</v>
      </c>
      <c r="I23" s="21" t="n">
        <f aca="false">ROUND(AI42,1-INT(LOG(AI42)))</f>
        <v>21</v>
      </c>
      <c r="J23" s="20" t="n">
        <f aca="false">ROUND(AJ42,1-INT(LOG(AJ42)))</f>
        <v>0.02</v>
      </c>
      <c r="K23" s="21" t="n">
        <f aca="false">ROUND(AK42,1-INT(LOG(AK42)))</f>
        <v>29</v>
      </c>
      <c r="L23" s="20" t="n">
        <f aca="false">ROUND(AL42,1-INT(LOG(AL42)))</f>
        <v>0.028</v>
      </c>
      <c r="M23" s="21" t="n">
        <f aca="false">ROUND(AM42,1-INT(LOG(AM42)))</f>
        <v>41</v>
      </c>
      <c r="N23" s="20" t="n">
        <f aca="false">ROUND(AN42,1-INT(LOG(AN42)))</f>
        <v>0.039</v>
      </c>
      <c r="O23" s="21" t="n">
        <f aca="false">ROUND(AO42,1-INT(LOG(AO42)))</f>
        <v>58</v>
      </c>
      <c r="P23" s="20" t="n">
        <f aca="false">ROUND(AP42,1-INT(LOG(AP42)))</f>
        <v>0.056</v>
      </c>
      <c r="Q23" s="21" t="n">
        <f aca="false">ROUND(AQ42,1-INT(LOG(AQ42)))</f>
        <v>82</v>
      </c>
      <c r="R23" s="20" t="n">
        <f aca="false">ROUND(AR42,1-INT(LOG(AR42)))</f>
        <v>0.077</v>
      </c>
      <c r="S23" s="21" t="n">
        <f aca="false">ROUND(AS42,1-INT(LOG(AS42)))</f>
        <v>110</v>
      </c>
      <c r="T23" s="20" t="n">
        <f aca="false">ROUND(AT42,1-INT(LOG(AT42)))</f>
        <v>0.11</v>
      </c>
      <c r="U23" s="21" t="n">
        <f aca="false">ROUND(AU42,1-INT(LOG(AU42)))</f>
        <v>160</v>
      </c>
      <c r="V23" s="20" t="n">
        <f aca="false">ROUND(AV42,1-INT(LOG(AV42)))</f>
        <v>0.15</v>
      </c>
      <c r="W23" s="21" t="n">
        <f aca="false">ROUND(AW42,1-INT(LOG(AW42)))</f>
        <v>230</v>
      </c>
      <c r="X23" s="20" t="n">
        <f aca="false">ROUND(AX42,1-INT(LOG(AX42)))</f>
        <v>0.22</v>
      </c>
      <c r="Y23" s="22" t="n">
        <f aca="false">ROUND(AY42,1-INT(LOG(AY42)))</f>
        <v>330</v>
      </c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" hidden="false" customHeight="false" outlineLevel="0" collapsed="false">
      <c r="A24" s="19" t="n">
        <f aca="false">mag10</f>
        <v>15</v>
      </c>
      <c r="B24" s="20" t="n">
        <f aca="false">ROUND(AB43,1-INT(LOG(AB43)))</f>
        <v>0.0045</v>
      </c>
      <c r="C24" s="21" t="n">
        <f aca="false">ROUND(AC43,1-INT(LOG(AC43)))</f>
        <v>15</v>
      </c>
      <c r="D24" s="20" t="n">
        <f aca="false">ROUND(AD43,1-INT(LOG(AD43)))</f>
        <v>0.0054</v>
      </c>
      <c r="E24" s="21" t="n">
        <f aca="false">ROUND(AE43,1-INT(LOG(AE43)))</f>
        <v>18</v>
      </c>
      <c r="F24" s="20" t="n">
        <f aca="false">ROUND(AF43,1-INT(LOG(AF43)))</f>
        <v>0.0063</v>
      </c>
      <c r="G24" s="21" t="n">
        <f aca="false">ROUND(AG43,1-INT(LOG(AG43)))</f>
        <v>21</v>
      </c>
      <c r="H24" s="20" t="n">
        <f aca="false">ROUND(AH43,1-INT(LOG(AH43)))</f>
        <v>0.009</v>
      </c>
      <c r="I24" s="21" t="n">
        <f aca="false">ROUND(AI43,1-INT(LOG(AI43)))</f>
        <v>30</v>
      </c>
      <c r="J24" s="20" t="n">
        <f aca="false">ROUND(AJ43,1-INT(LOG(AJ43)))</f>
        <v>0.013</v>
      </c>
      <c r="K24" s="21" t="n">
        <f aca="false">ROUND(AK43,1-INT(LOG(AK43)))</f>
        <v>42</v>
      </c>
      <c r="L24" s="20" t="n">
        <f aca="false">ROUND(AL43,1-INT(LOG(AL43)))</f>
        <v>0.018</v>
      </c>
      <c r="M24" s="21" t="n">
        <f aca="false">ROUND(AM43,1-INT(LOG(AM43)))</f>
        <v>60</v>
      </c>
      <c r="N24" s="20" t="n">
        <f aca="false">ROUND(AN43,1-INT(LOG(AN43)))</f>
        <v>0.025</v>
      </c>
      <c r="O24" s="21" t="n">
        <f aca="false">ROUND(AO43,1-INT(LOG(AO43)))</f>
        <v>84</v>
      </c>
      <c r="P24" s="20" t="n">
        <f aca="false">ROUND(AP43,1-INT(LOG(AP43)))</f>
        <v>0.036</v>
      </c>
      <c r="Q24" s="21" t="n">
        <f aca="false">ROUND(AQ43,1-INT(LOG(AQ43)))</f>
        <v>120</v>
      </c>
      <c r="R24" s="20" t="n">
        <f aca="false">ROUND(AR43,1-INT(LOG(AR43)))</f>
        <v>0.05</v>
      </c>
      <c r="S24" s="21" t="n">
        <f aca="false">ROUND(AS43,1-INT(LOG(AS43)))</f>
        <v>160</v>
      </c>
      <c r="T24" s="20" t="n">
        <f aca="false">ROUND(AT43,1-INT(LOG(AT43)))</f>
        <v>0.072</v>
      </c>
      <c r="U24" s="21" t="n">
        <f aca="false">ROUND(AU43,1-INT(LOG(AU43)))</f>
        <v>240</v>
      </c>
      <c r="V24" s="20" t="n">
        <f aca="false">ROUND(AV43,1-INT(LOG(AV43)))</f>
        <v>0.099</v>
      </c>
      <c r="W24" s="21" t="n">
        <f aca="false">ROUND(AW43,1-INT(LOG(AW43)))</f>
        <v>330</v>
      </c>
      <c r="X24" s="20" t="n">
        <f aca="false">ROUND(AX43,1-INT(LOG(AX43)))</f>
        <v>0.14</v>
      </c>
      <c r="Y24" s="22" t="n">
        <f aca="false">ROUND(AY43,1-INT(LOG(AY43)))</f>
        <v>480</v>
      </c>
      <c r="Z24" s="2"/>
      <c r="AA24" s="2" t="s">
        <v>4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" hidden="false" customHeight="false" outlineLevel="0" collapsed="false">
      <c r="A25" s="19" t="n">
        <f aca="false">mag20</f>
        <v>20</v>
      </c>
      <c r="B25" s="20" t="n">
        <f aca="false">ROUND(AB44,1-INT(LOG(AB44)))</f>
        <v>0.0033</v>
      </c>
      <c r="C25" s="21" t="n">
        <f aca="false">ROUND(AC44,1-INT(LOG(AC44)))</f>
        <v>20</v>
      </c>
      <c r="D25" s="20" t="n">
        <f aca="false">ROUND(AD44,1-INT(LOG(AD44)))</f>
        <v>0.004</v>
      </c>
      <c r="E25" s="21" t="n">
        <f aca="false">ROUND(AE44,1-INT(LOG(AE44)))</f>
        <v>23</v>
      </c>
      <c r="F25" s="20" t="n">
        <f aca="false">ROUND(AF44,1-INT(LOG(AF44)))</f>
        <v>0.0047</v>
      </c>
      <c r="G25" s="21" t="n">
        <f aca="false">ROUND(AG44,1-INT(LOG(AG44)))</f>
        <v>27</v>
      </c>
      <c r="H25" s="20" t="n">
        <f aca="false">ROUND(AH44,1-INT(LOG(AH44)))</f>
        <v>0.0067</v>
      </c>
      <c r="I25" s="21" t="n">
        <f aca="false">ROUND(AI44,1-INT(LOG(AI44)))</f>
        <v>39</v>
      </c>
      <c r="J25" s="20" t="n">
        <f aca="false">ROUND(AJ44,1-INT(LOG(AJ44)))</f>
        <v>0.0093</v>
      </c>
      <c r="K25" s="21" t="n">
        <f aca="false">ROUND(AK44,1-INT(LOG(AK44)))</f>
        <v>55</v>
      </c>
      <c r="L25" s="20" t="n">
        <f aca="false">ROUND(AL44,1-INT(LOG(AL44)))</f>
        <v>0.013</v>
      </c>
      <c r="M25" s="21" t="n">
        <f aca="false">ROUND(AM44,1-INT(LOG(AM44)))</f>
        <v>78</v>
      </c>
      <c r="N25" s="20" t="n">
        <f aca="false">ROUND(AN44,1-INT(LOG(AN44)))</f>
        <v>0.019</v>
      </c>
      <c r="O25" s="21" t="n">
        <f aca="false">ROUND(AO44,1-INT(LOG(AO44)))</f>
        <v>110</v>
      </c>
      <c r="P25" s="20" t="n">
        <f aca="false">ROUND(AP44,1-INT(LOG(AP44)))</f>
        <v>0.027</v>
      </c>
      <c r="Q25" s="21" t="n">
        <f aca="false">ROUND(AQ44,1-INT(LOG(AQ44)))</f>
        <v>160</v>
      </c>
      <c r="R25" s="20" t="n">
        <f aca="false">ROUND(AR44,1-INT(LOG(AR44)))</f>
        <v>0.037</v>
      </c>
      <c r="S25" s="21" t="n">
        <f aca="false">ROUND(AS44,1-INT(LOG(AS44)))</f>
        <v>220</v>
      </c>
      <c r="T25" s="20" t="n">
        <f aca="false">ROUND(AT44,1-INT(LOG(AT44)))</f>
        <v>0.053</v>
      </c>
      <c r="U25" s="21" t="n">
        <f aca="false">ROUND(AU44,1-INT(LOG(AU44)))</f>
        <v>310</v>
      </c>
      <c r="V25" s="20" t="n">
        <f aca="false">ROUND(AV44,1-INT(LOG(AV44)))</f>
        <v>0.073</v>
      </c>
      <c r="W25" s="21" t="n">
        <f aca="false">ROUND(AW44,1-INT(LOG(AW44)))</f>
        <v>430</v>
      </c>
      <c r="X25" s="20" t="n">
        <f aca="false">ROUND(AX44,1-INT(LOG(AX44)))</f>
        <v>0.11</v>
      </c>
      <c r="Y25" s="22" t="n">
        <f aca="false">ROUND(AY44,1-INT(LOG(AY44)))</f>
        <v>630</v>
      </c>
      <c r="Z25" s="2"/>
      <c r="AA25" s="2" t="s">
        <v>43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5" hidden="false" customHeight="false" outlineLevel="0" collapsed="false">
      <c r="A26" s="19" t="n">
        <f aca="false">mag30</f>
        <v>30</v>
      </c>
      <c r="B26" s="20" t="n">
        <f aca="false">ROUND(AB45,1-INT(LOG(AB45)))</f>
        <v>0.0022</v>
      </c>
      <c r="C26" s="21" t="n">
        <f aca="false">ROUND(AC45,1-INT(LOG(AC45)))</f>
        <v>29</v>
      </c>
      <c r="D26" s="20" t="n">
        <f aca="false">ROUND(AD45,1-INT(LOG(AD45)))</f>
        <v>0.0026</v>
      </c>
      <c r="E26" s="21" t="n">
        <f aca="false">ROUND(AE45,1-INT(LOG(AE45)))</f>
        <v>35</v>
      </c>
      <c r="F26" s="20" t="n">
        <f aca="false">ROUND(AF45,1-INT(LOG(AF45)))</f>
        <v>0.0031</v>
      </c>
      <c r="G26" s="21" t="n">
        <f aca="false">ROUND(AG45,1-INT(LOG(AG45)))</f>
        <v>40</v>
      </c>
      <c r="H26" s="20" t="n">
        <f aca="false">ROUND(AH45,1-INT(LOG(AH45)))</f>
        <v>0.0044</v>
      </c>
      <c r="I26" s="21" t="n">
        <f aca="false">ROUND(AI45,1-INT(LOG(AI45)))</f>
        <v>58</v>
      </c>
      <c r="J26" s="20" t="n">
        <f aca="false">ROUND(AJ45,1-INT(LOG(AJ45)))</f>
        <v>0.0061</v>
      </c>
      <c r="K26" s="21" t="n">
        <f aca="false">ROUND(AK45,1-INT(LOG(AK45)))</f>
        <v>81</v>
      </c>
      <c r="L26" s="20" t="n">
        <f aca="false">ROUND(AL45,1-INT(LOG(AL45)))</f>
        <v>0.0087</v>
      </c>
      <c r="M26" s="21" t="n">
        <f aca="false">ROUND(AM45,1-INT(LOG(AM45)))</f>
        <v>120</v>
      </c>
      <c r="N26" s="20" t="n">
        <f aca="false">ROUND(AN45,1-INT(LOG(AN45)))</f>
        <v>0.012</v>
      </c>
      <c r="O26" s="21" t="n">
        <f aca="false">ROUND(AO45,1-INT(LOG(AO45)))</f>
        <v>160</v>
      </c>
      <c r="P26" s="20" t="n">
        <f aca="false">ROUND(AP45,1-INT(LOG(AP45)))</f>
        <v>0.017</v>
      </c>
      <c r="Q26" s="21" t="n">
        <f aca="false">ROUND(AQ45,1-INT(LOG(AQ45)))</f>
        <v>230</v>
      </c>
      <c r="R26" s="20" t="n">
        <f aca="false">ROUND(AR45,1-INT(LOG(AR45)))</f>
        <v>0.024</v>
      </c>
      <c r="S26" s="21" t="n">
        <f aca="false">ROUND(AS45,1-INT(LOG(AS45)))</f>
        <v>320</v>
      </c>
      <c r="T26" s="20" t="n">
        <f aca="false">ROUND(AT45,1-INT(LOG(AT45)))</f>
        <v>0.035</v>
      </c>
      <c r="U26" s="21" t="n">
        <f aca="false">ROUND(AU45,1-INT(LOG(AU45)))</f>
        <v>460</v>
      </c>
      <c r="V26" s="20" t="n">
        <f aca="false">ROUND(AV45,1-INT(LOG(AV45)))</f>
        <v>0.048</v>
      </c>
      <c r="W26" s="21" t="n">
        <f aca="false">ROUND(AW45,1-INT(LOG(AW45)))</f>
        <v>630</v>
      </c>
      <c r="X26" s="20" t="n">
        <f aca="false">ROUND(AX45,1-INT(LOG(AX45)))</f>
        <v>0.07</v>
      </c>
      <c r="Y26" s="22" t="n">
        <f aca="false">ROUND(AY45,1-INT(LOG(AY45)))</f>
        <v>920</v>
      </c>
      <c r="Z26" s="2"/>
      <c r="AA26" s="30" t="s">
        <v>44</v>
      </c>
      <c r="AB26" s="31" t="n">
        <v>1</v>
      </c>
      <c r="AC26" s="31"/>
      <c r="AD26" s="31" t="n">
        <v>1.2</v>
      </c>
      <c r="AE26" s="31"/>
      <c r="AF26" s="31" t="n">
        <v>1.4</v>
      </c>
      <c r="AG26" s="31"/>
      <c r="AH26" s="31" t="n">
        <v>2</v>
      </c>
      <c r="AI26" s="31"/>
      <c r="AJ26" s="31" t="n">
        <v>2.8</v>
      </c>
      <c r="AK26" s="31"/>
      <c r="AL26" s="31" t="n">
        <v>4</v>
      </c>
      <c r="AM26" s="31"/>
      <c r="AN26" s="31" t="n">
        <v>5.6</v>
      </c>
      <c r="AO26" s="31"/>
      <c r="AP26" s="31" t="n">
        <v>8</v>
      </c>
      <c r="AQ26" s="31"/>
      <c r="AR26" s="31" t="n">
        <v>11</v>
      </c>
      <c r="AS26" s="31"/>
      <c r="AT26" s="31" t="n">
        <v>16</v>
      </c>
      <c r="AU26" s="31"/>
      <c r="AV26" s="31" t="n">
        <v>22</v>
      </c>
      <c r="AW26" s="31"/>
      <c r="AX26" s="31" t="n">
        <v>32</v>
      </c>
      <c r="AY26" s="31"/>
      <c r="AZ26" s="2"/>
    </row>
    <row r="27" customFormat="false" ht="15" hidden="false" customHeight="false" outlineLevel="0" collapsed="false">
      <c r="A27" s="19" t="n">
        <f aca="false">mag40</f>
        <v>40</v>
      </c>
      <c r="B27" s="20" t="n">
        <f aca="false">ROUND(AB46,1-INT(LOG(AB46)))</f>
        <v>0.0016</v>
      </c>
      <c r="C27" s="21" t="n">
        <f aca="false">ROUND(AC46,1-INT(LOG(AC46)))</f>
        <v>38</v>
      </c>
      <c r="D27" s="20" t="n">
        <f aca="false">ROUND(AD46,1-INT(LOG(AD46)))</f>
        <v>0.0019</v>
      </c>
      <c r="E27" s="21" t="n">
        <f aca="false">ROUND(AE46,1-INT(LOG(AE46)))</f>
        <v>46</v>
      </c>
      <c r="F27" s="20" t="n">
        <f aca="false">ROUND(AF46,1-INT(LOG(AF46)))</f>
        <v>0.0023</v>
      </c>
      <c r="G27" s="21" t="n">
        <f aca="false">ROUND(AG46,1-INT(LOG(AG46)))</f>
        <v>53</v>
      </c>
      <c r="H27" s="20" t="n">
        <f aca="false">ROUND(AH46,1-INT(LOG(AH46)))</f>
        <v>0.0032</v>
      </c>
      <c r="I27" s="21" t="n">
        <f aca="false">ROUND(AI46,1-INT(LOG(AI46)))</f>
        <v>76</v>
      </c>
      <c r="J27" s="20" t="n">
        <f aca="false">ROUND(AJ46,1-INT(LOG(AJ46)))</f>
        <v>0.0045</v>
      </c>
      <c r="K27" s="21" t="n">
        <f aca="false">ROUND(AK46,1-INT(LOG(AK46)))</f>
        <v>110</v>
      </c>
      <c r="L27" s="20" t="n">
        <f aca="false">ROUND(AL46,1-INT(LOG(AL46)))</f>
        <v>0.0065</v>
      </c>
      <c r="M27" s="21" t="n">
        <f aca="false">ROUND(AM46,1-INT(LOG(AM46)))</f>
        <v>150</v>
      </c>
      <c r="N27" s="20" t="n">
        <f aca="false">ROUND(AN46,1-INT(LOG(AN46)))</f>
        <v>0.0091</v>
      </c>
      <c r="O27" s="21" t="n">
        <f aca="false">ROUND(AO46,1-INT(LOG(AO46)))</f>
        <v>210</v>
      </c>
      <c r="P27" s="20" t="n">
        <f aca="false">ROUND(AP46,1-INT(LOG(AP46)))</f>
        <v>0.013</v>
      </c>
      <c r="Q27" s="21" t="n">
        <f aca="false">ROUND(AQ46,1-INT(LOG(AQ46)))</f>
        <v>310</v>
      </c>
      <c r="R27" s="20" t="n">
        <f aca="false">ROUND(AR46,1-INT(LOG(AR46)))</f>
        <v>0.018</v>
      </c>
      <c r="S27" s="21" t="n">
        <f aca="false">ROUND(AS46,1-INT(LOG(AS46)))</f>
        <v>420</v>
      </c>
      <c r="T27" s="20" t="n">
        <f aca="false">ROUND(AT46,1-INT(LOG(AT46)))</f>
        <v>0.026</v>
      </c>
      <c r="U27" s="21" t="n">
        <f aca="false">ROUND(AU46,1-INT(LOG(AU46)))</f>
        <v>610</v>
      </c>
      <c r="V27" s="20" t="n">
        <f aca="false">ROUND(AV46,1-INT(LOG(AV46)))</f>
        <v>0.036</v>
      </c>
      <c r="W27" s="21" t="n">
        <f aca="false">ROUND(AW46,1-INT(LOG(AW46)))</f>
        <v>840</v>
      </c>
      <c r="X27" s="20" t="n">
        <f aca="false">ROUND(AX46,1-INT(LOG(AX46)))</f>
        <v>0.052</v>
      </c>
      <c r="Y27" s="22" t="n">
        <f aca="false">ROUND(AY46,1-INT(LOG(AY46)))</f>
        <v>1200</v>
      </c>
      <c r="Z27" s="2"/>
      <c r="AA27" s="32" t="s">
        <v>45</v>
      </c>
      <c r="AB27" s="33" t="s">
        <v>17</v>
      </c>
      <c r="AC27" s="34" t="s">
        <v>18</v>
      </c>
      <c r="AD27" s="35" t="s">
        <v>17</v>
      </c>
      <c r="AE27" s="34" t="s">
        <v>18</v>
      </c>
      <c r="AF27" s="35" t="s">
        <v>17</v>
      </c>
      <c r="AG27" s="34" t="s">
        <v>18</v>
      </c>
      <c r="AH27" s="35" t="s">
        <v>17</v>
      </c>
      <c r="AI27" s="34" t="s">
        <v>18</v>
      </c>
      <c r="AJ27" s="35" t="s">
        <v>17</v>
      </c>
      <c r="AK27" s="34" t="s">
        <v>18</v>
      </c>
      <c r="AL27" s="35" t="s">
        <v>17</v>
      </c>
      <c r="AM27" s="34" t="s">
        <v>18</v>
      </c>
      <c r="AN27" s="35" t="s">
        <v>17</v>
      </c>
      <c r="AO27" s="34" t="s">
        <v>18</v>
      </c>
      <c r="AP27" s="35" t="s">
        <v>17</v>
      </c>
      <c r="AQ27" s="34" t="s">
        <v>18</v>
      </c>
      <c r="AR27" s="35" t="s">
        <v>17</v>
      </c>
      <c r="AS27" s="34" t="s">
        <v>18</v>
      </c>
      <c r="AT27" s="35" t="s">
        <v>17</v>
      </c>
      <c r="AU27" s="34" t="s">
        <v>18</v>
      </c>
      <c r="AV27" s="35" t="s">
        <v>17</v>
      </c>
      <c r="AW27" s="34" t="s">
        <v>18</v>
      </c>
      <c r="AX27" s="35" t="s">
        <v>17</v>
      </c>
      <c r="AY27" s="34" t="s">
        <v>18</v>
      </c>
      <c r="AZ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36" t="n">
        <v>0.1</v>
      </c>
      <c r="AB28" s="37" t="n">
        <f aca="false">(2*CoC*AC28)/($AA28*$AA28)</f>
        <v>7.43142857142857</v>
      </c>
      <c r="AC28" s="38" t="n">
        <f aca="false">AB$26*($AA28/P+1)</f>
        <v>1.09285714285714</v>
      </c>
      <c r="AD28" s="37" t="n">
        <f aca="false">(2*CoC*AE28)/($AA28*$AA28)</f>
        <v>8.91771428571429</v>
      </c>
      <c r="AE28" s="38" t="n">
        <f aca="false">AD$26*($AA28/P+1)</f>
        <v>1.31142857142857</v>
      </c>
      <c r="AF28" s="37" t="n">
        <f aca="false">(2*CoC*AG28)/($AA28*$AA28)</f>
        <v>10.404</v>
      </c>
      <c r="AG28" s="38" t="n">
        <f aca="false">AF$26*($AA28/P+1)</f>
        <v>1.53</v>
      </c>
      <c r="AH28" s="37" t="n">
        <f aca="false">(2*CoC*AI28)/($AA28*$AA28)</f>
        <v>14.8628571428571</v>
      </c>
      <c r="AI28" s="38" t="n">
        <f aca="false">AH$26*($AA28/P+1)</f>
        <v>2.18571428571429</v>
      </c>
      <c r="AJ28" s="37" t="n">
        <f aca="false">(2*CoC*AK28)/($AA28*$AA28)</f>
        <v>20.808</v>
      </c>
      <c r="AK28" s="38" t="n">
        <f aca="false">AJ$26*($AA28/P+1)</f>
        <v>3.06</v>
      </c>
      <c r="AL28" s="37" t="n">
        <f aca="false">(2*CoC*AM28)/($AA28*$AA28)</f>
        <v>29.7257142857143</v>
      </c>
      <c r="AM28" s="38" t="n">
        <f aca="false">AL$26*($AA28/P+1)</f>
        <v>4.37142857142857</v>
      </c>
      <c r="AN28" s="37" t="n">
        <f aca="false">(2*CoC*AO28)/($AA28*$AA28)</f>
        <v>41.616</v>
      </c>
      <c r="AO28" s="38" t="n">
        <f aca="false">AN$26*($AA28/P+1)</f>
        <v>6.12</v>
      </c>
      <c r="AP28" s="37" t="n">
        <f aca="false">(2*CoC*AQ28)/($AA28*$AA28)</f>
        <v>59.4514285714286</v>
      </c>
      <c r="AQ28" s="38" t="n">
        <f aca="false">AP$26*($AA28/P+1)</f>
        <v>8.74285714285714</v>
      </c>
      <c r="AR28" s="37" t="n">
        <f aca="false">(2*CoC*AS28)/($AA28*$AA28)</f>
        <v>81.7457142857143</v>
      </c>
      <c r="AS28" s="38" t="n">
        <f aca="false">AR$26*($AA28/P+1)</f>
        <v>12.0214285714286</v>
      </c>
      <c r="AT28" s="37" t="n">
        <f aca="false">(2*CoC*AU28)/($AA28*$AA28)</f>
        <v>118.902857142857</v>
      </c>
      <c r="AU28" s="38" t="n">
        <f aca="false">AT$26*($AA28/P+1)</f>
        <v>17.4857142857143</v>
      </c>
      <c r="AV28" s="37" t="n">
        <f aca="false">(2*CoC*AW28)/($AA28*$AA28)</f>
        <v>163.491428571429</v>
      </c>
      <c r="AW28" s="38" t="n">
        <f aca="false">AV$26*($AA28/P+1)</f>
        <v>24.0428571428571</v>
      </c>
      <c r="AX28" s="37" t="n">
        <f aca="false">(2*CoC*AY28)/($AA28*$AA28)</f>
        <v>237.805714285714</v>
      </c>
      <c r="AY28" s="38" t="n">
        <f aca="false">AX$26*($AA28/P+1)</f>
        <v>34.9714285714286</v>
      </c>
      <c r="AZ28" s="2"/>
    </row>
    <row r="29" customFormat="false" ht="15" hidden="false" customHeight="false" outlineLevel="0" collapsed="false">
      <c r="A29" s="1" t="s">
        <v>46</v>
      </c>
      <c r="B29" s="2"/>
      <c r="C29" s="2"/>
      <c r="D29" s="2"/>
      <c r="E29" s="1"/>
      <c r="F29" s="1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39" t="n">
        <v>0.2</v>
      </c>
      <c r="AB29" s="37" t="n">
        <f aca="false">(2*CoC*AC29)/($AA29*$AA29)</f>
        <v>2.01571428571429</v>
      </c>
      <c r="AC29" s="38" t="n">
        <f aca="false">AB$26*($AA29/P+1)</f>
        <v>1.18571428571429</v>
      </c>
      <c r="AD29" s="37" t="n">
        <f aca="false">(2*CoC*AE29)/($AA29*$AA29)</f>
        <v>2.41885714285714</v>
      </c>
      <c r="AE29" s="38" t="n">
        <f aca="false">AD$26*($AA29/P+1)</f>
        <v>1.42285714285714</v>
      </c>
      <c r="AF29" s="37" t="n">
        <f aca="false">(2*CoC*AG29)/($AA29*$AA29)</f>
        <v>2.822</v>
      </c>
      <c r="AG29" s="38" t="n">
        <f aca="false">AF$26*($AA29/P+1)</f>
        <v>1.66</v>
      </c>
      <c r="AH29" s="37" t="n">
        <f aca="false">(2*CoC*AI29)/($AA29*$AA29)</f>
        <v>4.03142857142857</v>
      </c>
      <c r="AI29" s="38" t="n">
        <f aca="false">AH$26*($AA29/P+1)</f>
        <v>2.37142857142857</v>
      </c>
      <c r="AJ29" s="37" t="n">
        <f aca="false">(2*CoC*AK29)/($AA29*$AA29)</f>
        <v>5.644</v>
      </c>
      <c r="AK29" s="38" t="n">
        <f aca="false">AJ$26*($AA29/P+1)</f>
        <v>3.32</v>
      </c>
      <c r="AL29" s="37" t="n">
        <f aca="false">(2*CoC*AM29)/($AA29*$AA29)</f>
        <v>8.06285714285714</v>
      </c>
      <c r="AM29" s="38" t="n">
        <f aca="false">AL$26*($AA29/P+1)</f>
        <v>4.74285714285714</v>
      </c>
      <c r="AN29" s="37" t="n">
        <f aca="false">(2*CoC*AO29)/($AA29*$AA29)</f>
        <v>11.288</v>
      </c>
      <c r="AO29" s="38" t="n">
        <f aca="false">AN$26*($AA29/P+1)</f>
        <v>6.64</v>
      </c>
      <c r="AP29" s="37" t="n">
        <f aca="false">(2*CoC*AQ29)/($AA29*$AA29)</f>
        <v>16.1257142857143</v>
      </c>
      <c r="AQ29" s="38" t="n">
        <f aca="false">AP$26*($AA29/P+1)</f>
        <v>9.48571428571429</v>
      </c>
      <c r="AR29" s="37" t="n">
        <f aca="false">(2*CoC*AS29)/($AA29*$AA29)</f>
        <v>22.1728571428571</v>
      </c>
      <c r="AS29" s="38" t="n">
        <f aca="false">AR$26*($AA29/P+1)</f>
        <v>13.0428571428571</v>
      </c>
      <c r="AT29" s="37" t="n">
        <f aca="false">(2*CoC*AU29)/($AA29*$AA29)</f>
        <v>32.2514285714286</v>
      </c>
      <c r="AU29" s="38" t="n">
        <f aca="false">AT$26*($AA29/P+1)</f>
        <v>18.9714285714286</v>
      </c>
      <c r="AV29" s="37" t="n">
        <f aca="false">(2*CoC*AW29)/($AA29*$AA29)</f>
        <v>44.3457142857143</v>
      </c>
      <c r="AW29" s="38" t="n">
        <f aca="false">AV$26*($AA29/P+1)</f>
        <v>26.0857142857143</v>
      </c>
      <c r="AX29" s="37" t="n">
        <f aca="false">(2*CoC*AY29)/($AA29*$AA29)</f>
        <v>64.5028571428571</v>
      </c>
      <c r="AY29" s="38" t="n">
        <f aca="false">AX$26*($AA29/P+1)</f>
        <v>37.9428571428571</v>
      </c>
      <c r="AZ29" s="2"/>
    </row>
    <row r="30" customFormat="false" ht="15" hidden="false" customHeight="false" outlineLevel="0" collapsed="false">
      <c r="A30" s="2" t="s">
        <v>4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39" t="n">
        <v>0.3</v>
      </c>
      <c r="AB30" s="37" t="n">
        <f aca="false">(2*CoC*AC30)/($AA30*$AA30)</f>
        <v>0.966031746031746</v>
      </c>
      <c r="AC30" s="38" t="n">
        <f aca="false">AB$26*($AA30/P+1)</f>
        <v>1.27857142857143</v>
      </c>
      <c r="AD30" s="37" t="n">
        <f aca="false">(2*CoC*AE30)/($AA30*$AA30)</f>
        <v>1.1592380952381</v>
      </c>
      <c r="AE30" s="38" t="n">
        <f aca="false">AD$26*($AA30/P+1)</f>
        <v>1.53428571428571</v>
      </c>
      <c r="AF30" s="37" t="n">
        <f aca="false">(2*CoC*AG30)/($AA30*$AA30)</f>
        <v>1.35244444444444</v>
      </c>
      <c r="AG30" s="38" t="n">
        <f aca="false">AF$26*($AA30/P+1)</f>
        <v>1.79</v>
      </c>
      <c r="AH30" s="37" t="n">
        <f aca="false">(2*CoC*AI30)/($AA30*$AA30)</f>
        <v>1.93206349206349</v>
      </c>
      <c r="AI30" s="38" t="n">
        <f aca="false">AH$26*($AA30/P+1)</f>
        <v>2.55714285714286</v>
      </c>
      <c r="AJ30" s="37" t="n">
        <f aca="false">(2*CoC*AK30)/($AA30*$AA30)</f>
        <v>2.70488888888889</v>
      </c>
      <c r="AK30" s="38" t="n">
        <f aca="false">AJ$26*($AA30/P+1)</f>
        <v>3.58</v>
      </c>
      <c r="AL30" s="37" t="n">
        <f aca="false">(2*CoC*AM30)/($AA30*$AA30)</f>
        <v>3.86412698412698</v>
      </c>
      <c r="AM30" s="38" t="n">
        <f aca="false">AL$26*($AA30/P+1)</f>
        <v>5.11428571428571</v>
      </c>
      <c r="AN30" s="37" t="n">
        <f aca="false">(2*CoC*AO30)/($AA30*$AA30)</f>
        <v>5.40977777777778</v>
      </c>
      <c r="AO30" s="38" t="n">
        <f aca="false">AN$26*($AA30/P+1)</f>
        <v>7.16</v>
      </c>
      <c r="AP30" s="37" t="n">
        <f aca="false">(2*CoC*AQ30)/($AA30*$AA30)</f>
        <v>7.72825396825397</v>
      </c>
      <c r="AQ30" s="38" t="n">
        <f aca="false">AP$26*($AA30/P+1)</f>
        <v>10.2285714285714</v>
      </c>
      <c r="AR30" s="37" t="n">
        <f aca="false">(2*CoC*AS30)/($AA30*$AA30)</f>
        <v>10.6263492063492</v>
      </c>
      <c r="AS30" s="38" t="n">
        <f aca="false">AR$26*($AA30/P+1)</f>
        <v>14.0642857142857</v>
      </c>
      <c r="AT30" s="37" t="n">
        <f aca="false">(2*CoC*AU30)/($AA30*$AA30)</f>
        <v>15.4565079365079</v>
      </c>
      <c r="AU30" s="38" t="n">
        <f aca="false">AT$26*($AA30/P+1)</f>
        <v>20.4571428571429</v>
      </c>
      <c r="AV30" s="37" t="n">
        <f aca="false">(2*CoC*AW30)/($AA30*$AA30)</f>
        <v>21.2526984126984</v>
      </c>
      <c r="AW30" s="38" t="n">
        <f aca="false">AV$26*($AA30/P+1)</f>
        <v>28.1285714285714</v>
      </c>
      <c r="AX30" s="37" t="n">
        <f aca="false">(2*CoC*AY30)/($AA30*$AA30)</f>
        <v>30.9130158730159</v>
      </c>
      <c r="AY30" s="38" t="n">
        <f aca="false">AX$26*($AA30/P+1)</f>
        <v>40.9142857142857</v>
      </c>
      <c r="AZ30" s="2"/>
    </row>
    <row r="31" customFormat="false" ht="15" hidden="false" customHeight="false" outlineLevel="0" collapsed="false">
      <c r="A31" s="13" t="s">
        <v>13</v>
      </c>
      <c r="B31" s="14" t="n">
        <f aca="false">AB26</f>
        <v>1</v>
      </c>
      <c r="C31" s="14"/>
      <c r="D31" s="14" t="n">
        <f aca="false">AD26</f>
        <v>1.2</v>
      </c>
      <c r="E31" s="14"/>
      <c r="F31" s="14" t="n">
        <f aca="false">AF26</f>
        <v>1.4</v>
      </c>
      <c r="G31" s="14"/>
      <c r="H31" s="14" t="n">
        <f aca="false">AH26</f>
        <v>2</v>
      </c>
      <c r="I31" s="14"/>
      <c r="J31" s="14" t="n">
        <f aca="false">AJ26</f>
        <v>2.8</v>
      </c>
      <c r="K31" s="14"/>
      <c r="L31" s="14" t="n">
        <f aca="false">AL26</f>
        <v>4</v>
      </c>
      <c r="M31" s="14"/>
      <c r="N31" s="14" t="n">
        <f aca="false">AN26</f>
        <v>5.6</v>
      </c>
      <c r="O31" s="14"/>
      <c r="P31" s="14" t="n">
        <f aca="false">AP26</f>
        <v>8</v>
      </c>
      <c r="Q31" s="14"/>
      <c r="R31" s="14" t="n">
        <f aca="false">AR26</f>
        <v>11</v>
      </c>
      <c r="S31" s="14"/>
      <c r="T31" s="14" t="n">
        <f aca="false">AT26</f>
        <v>16</v>
      </c>
      <c r="U31" s="14"/>
      <c r="V31" s="14" t="n">
        <f aca="false">AV26</f>
        <v>22</v>
      </c>
      <c r="W31" s="14"/>
      <c r="X31" s="14" t="n">
        <f aca="false">AX26</f>
        <v>32</v>
      </c>
      <c r="Y31" s="14"/>
      <c r="Z31" s="2"/>
      <c r="AA31" s="39" t="n">
        <v>0.4</v>
      </c>
      <c r="AB31" s="37" t="n">
        <f aca="false">(2*CoC*AC31)/($AA31*$AA31)</f>
        <v>0.582857142857143</v>
      </c>
      <c r="AC31" s="38" t="n">
        <f aca="false">AB$26*($AA31/P+1)</f>
        <v>1.37142857142857</v>
      </c>
      <c r="AD31" s="37" t="n">
        <f aca="false">(2*CoC*AE31)/($AA31*$AA31)</f>
        <v>0.699428571428571</v>
      </c>
      <c r="AE31" s="38" t="n">
        <f aca="false">AD$26*($AA31/P+1)</f>
        <v>1.64571428571429</v>
      </c>
      <c r="AF31" s="37" t="n">
        <f aca="false">(2*CoC*AG31)/($AA31*$AA31)</f>
        <v>0.816</v>
      </c>
      <c r="AG31" s="38" t="n">
        <f aca="false">AF$26*($AA31/P+1)</f>
        <v>1.92</v>
      </c>
      <c r="AH31" s="37" t="n">
        <f aca="false">(2*CoC*AI31)/($AA31*$AA31)</f>
        <v>1.16571428571429</v>
      </c>
      <c r="AI31" s="38" t="n">
        <f aca="false">AH$26*($AA31/P+1)</f>
        <v>2.74285714285714</v>
      </c>
      <c r="AJ31" s="37" t="n">
        <f aca="false">(2*CoC*AK31)/($AA31*$AA31)</f>
        <v>1.632</v>
      </c>
      <c r="AK31" s="38" t="n">
        <f aca="false">AJ$26*($AA31/P+1)</f>
        <v>3.84</v>
      </c>
      <c r="AL31" s="37" t="n">
        <f aca="false">(2*CoC*AM31)/($AA31*$AA31)</f>
        <v>2.33142857142857</v>
      </c>
      <c r="AM31" s="38" t="n">
        <f aca="false">AL$26*($AA31/P+1)</f>
        <v>5.48571428571429</v>
      </c>
      <c r="AN31" s="37" t="n">
        <f aca="false">(2*CoC*AO31)/($AA31*$AA31)</f>
        <v>3.264</v>
      </c>
      <c r="AO31" s="38" t="n">
        <f aca="false">AN$26*($AA31/P+1)</f>
        <v>7.68</v>
      </c>
      <c r="AP31" s="37" t="n">
        <f aca="false">(2*CoC*AQ31)/($AA31*$AA31)</f>
        <v>4.66285714285714</v>
      </c>
      <c r="AQ31" s="38" t="n">
        <f aca="false">AP$26*($AA31/P+1)</f>
        <v>10.9714285714286</v>
      </c>
      <c r="AR31" s="37" t="n">
        <f aca="false">(2*CoC*AS31)/($AA31*$AA31)</f>
        <v>6.41142857142857</v>
      </c>
      <c r="AS31" s="38" t="n">
        <f aca="false">AR$26*($AA31/P+1)</f>
        <v>15.0857142857143</v>
      </c>
      <c r="AT31" s="37" t="n">
        <f aca="false">(2*CoC*AU31)/($AA31*$AA31)</f>
        <v>9.32571428571428</v>
      </c>
      <c r="AU31" s="38" t="n">
        <f aca="false">AT$26*($AA31/P+1)</f>
        <v>21.9428571428571</v>
      </c>
      <c r="AV31" s="37" t="n">
        <f aca="false">(2*CoC*AW31)/($AA31*$AA31)</f>
        <v>12.8228571428571</v>
      </c>
      <c r="AW31" s="38" t="n">
        <f aca="false">AV$26*($AA31/P+1)</f>
        <v>30.1714285714286</v>
      </c>
      <c r="AX31" s="37" t="n">
        <f aca="false">(2*CoC*AY31)/($AA31*$AA31)</f>
        <v>18.6514285714286</v>
      </c>
      <c r="AY31" s="38" t="n">
        <f aca="false">AX$26*($AA31/P+1)</f>
        <v>43.8857142857143</v>
      </c>
      <c r="AZ31" s="2"/>
    </row>
    <row r="32" customFormat="false" ht="15" hidden="false" customHeight="false" outlineLevel="0" collapsed="false">
      <c r="A32" s="16" t="s">
        <v>16</v>
      </c>
      <c r="B32" s="40" t="s">
        <v>48</v>
      </c>
      <c r="C32" s="40"/>
      <c r="D32" s="40" t="s">
        <v>48</v>
      </c>
      <c r="E32" s="40"/>
      <c r="F32" s="40" t="s">
        <v>48</v>
      </c>
      <c r="G32" s="40"/>
      <c r="H32" s="40" t="s">
        <v>48</v>
      </c>
      <c r="I32" s="40"/>
      <c r="J32" s="40" t="s">
        <v>48</v>
      </c>
      <c r="K32" s="40"/>
      <c r="L32" s="40" t="s">
        <v>48</v>
      </c>
      <c r="M32" s="40"/>
      <c r="N32" s="40" t="s">
        <v>48</v>
      </c>
      <c r="O32" s="40"/>
      <c r="P32" s="40" t="s">
        <v>48</v>
      </c>
      <c r="Q32" s="40"/>
      <c r="R32" s="40" t="s">
        <v>48</v>
      </c>
      <c r="S32" s="40"/>
      <c r="T32" s="40" t="s">
        <v>48</v>
      </c>
      <c r="U32" s="40"/>
      <c r="V32" s="40" t="s">
        <v>48</v>
      </c>
      <c r="W32" s="40"/>
      <c r="X32" s="40" t="s">
        <v>48</v>
      </c>
      <c r="Y32" s="40"/>
      <c r="Z32" s="2"/>
      <c r="AA32" s="39" t="n">
        <v>0.5</v>
      </c>
      <c r="AB32" s="37" t="n">
        <f aca="false">(2*CoC*AC32)/($AA32*$AA32)</f>
        <v>0.398285714285714</v>
      </c>
      <c r="AC32" s="38" t="n">
        <f aca="false">AB$26*($AA32/P+1)</f>
        <v>1.46428571428571</v>
      </c>
      <c r="AD32" s="37" t="n">
        <f aca="false">(2*CoC*AE32)/($AA32*$AA32)</f>
        <v>0.477942857142857</v>
      </c>
      <c r="AE32" s="38" t="n">
        <f aca="false">AD$26*($AA32/P+1)</f>
        <v>1.75714285714286</v>
      </c>
      <c r="AF32" s="37" t="n">
        <f aca="false">(2*CoC*AG32)/($AA32*$AA32)</f>
        <v>0.5576</v>
      </c>
      <c r="AG32" s="38" t="n">
        <f aca="false">AF$26*($AA32/P+1)</f>
        <v>2.05</v>
      </c>
      <c r="AH32" s="37" t="n">
        <f aca="false">(2*CoC*AI32)/($AA32*$AA32)</f>
        <v>0.796571428571429</v>
      </c>
      <c r="AI32" s="38" t="n">
        <f aca="false">AH$26*($AA32/P+1)</f>
        <v>2.92857142857143</v>
      </c>
      <c r="AJ32" s="37" t="n">
        <f aca="false">(2*CoC*AK32)/($AA32*$AA32)</f>
        <v>1.1152</v>
      </c>
      <c r="AK32" s="38" t="n">
        <f aca="false">AJ$26*($AA32/P+1)</f>
        <v>4.1</v>
      </c>
      <c r="AL32" s="37" t="n">
        <f aca="false">(2*CoC*AM32)/($AA32*$AA32)</f>
        <v>1.59314285714286</v>
      </c>
      <c r="AM32" s="38" t="n">
        <f aca="false">AL$26*($AA32/P+1)</f>
        <v>5.85714285714286</v>
      </c>
      <c r="AN32" s="37" t="n">
        <f aca="false">(2*CoC*AO32)/($AA32*$AA32)</f>
        <v>2.2304</v>
      </c>
      <c r="AO32" s="38" t="n">
        <f aca="false">AN$26*($AA32/P+1)</f>
        <v>8.2</v>
      </c>
      <c r="AP32" s="37" t="n">
        <f aca="false">(2*CoC*AQ32)/($AA32*$AA32)</f>
        <v>3.18628571428572</v>
      </c>
      <c r="AQ32" s="38" t="n">
        <f aca="false">AP$26*($AA32/P+1)</f>
        <v>11.7142857142857</v>
      </c>
      <c r="AR32" s="37" t="n">
        <f aca="false">(2*CoC*AS32)/($AA32*$AA32)</f>
        <v>4.38114285714286</v>
      </c>
      <c r="AS32" s="38" t="n">
        <f aca="false">AR$26*($AA32/P+1)</f>
        <v>16.1071428571429</v>
      </c>
      <c r="AT32" s="37" t="n">
        <f aca="false">(2*CoC*AU32)/($AA32*$AA32)</f>
        <v>6.37257142857143</v>
      </c>
      <c r="AU32" s="38" t="n">
        <f aca="false">AT$26*($AA32/P+1)</f>
        <v>23.4285714285714</v>
      </c>
      <c r="AV32" s="37" t="n">
        <f aca="false">(2*CoC*AW32)/($AA32*$AA32)</f>
        <v>8.76228571428572</v>
      </c>
      <c r="AW32" s="38" t="n">
        <f aca="false">AV$26*($AA32/P+1)</f>
        <v>32.2142857142857</v>
      </c>
      <c r="AX32" s="37" t="n">
        <f aca="false">(2*CoC*AY32)/($AA32*$AA32)</f>
        <v>12.7451428571429</v>
      </c>
      <c r="AY32" s="38" t="n">
        <f aca="false">AX$26*($AA32/P+1)</f>
        <v>46.8571428571429</v>
      </c>
      <c r="AZ32" s="2"/>
    </row>
    <row r="33" customFormat="false" ht="15" hidden="false" customHeight="false" outlineLevel="0" collapsed="false">
      <c r="A33" s="19" t="n">
        <f aca="false">mag0_1</f>
        <v>0.1</v>
      </c>
      <c r="B33" s="22" t="n">
        <f aca="false">2.43932*λ/1000000*AC28</f>
        <v>0.00146620555714286</v>
      </c>
      <c r="C33" s="22"/>
      <c r="D33" s="22" t="n">
        <f aca="false">2.43932*λ/1000000*AE28</f>
        <v>0.00175944666857143</v>
      </c>
      <c r="E33" s="22"/>
      <c r="F33" s="22" t="n">
        <f aca="false">2.43932*λ/1000000*AG28</f>
        <v>0.00205268778</v>
      </c>
      <c r="G33" s="22"/>
      <c r="H33" s="22" t="n">
        <f aca="false">2.43932*λ/1000000*AI28</f>
        <v>0.00293241111428572</v>
      </c>
      <c r="I33" s="22"/>
      <c r="J33" s="22" t="n">
        <f aca="false">2.43932*λ/1000000*AK28</f>
        <v>0.00410537556</v>
      </c>
      <c r="K33" s="22"/>
      <c r="L33" s="22" t="n">
        <f aca="false">2.43932*λ/1000000*AM28</f>
        <v>0.00586482222857143</v>
      </c>
      <c r="M33" s="22"/>
      <c r="N33" s="22" t="n">
        <f aca="false">2.43932*λ/1000000*AO28</f>
        <v>0.00821075112</v>
      </c>
      <c r="O33" s="22"/>
      <c r="P33" s="22" t="n">
        <f aca="false">2.43932*λ/1000000*AQ28</f>
        <v>0.0117296444571429</v>
      </c>
      <c r="Q33" s="22"/>
      <c r="R33" s="22" t="n">
        <f aca="false">2.43932*λ/1000000*AS28</f>
        <v>0.0161282611285714</v>
      </c>
      <c r="S33" s="22"/>
      <c r="T33" s="22" t="n">
        <f aca="false">2.43932*λ/1000000*AU28</f>
        <v>0.0234592889142857</v>
      </c>
      <c r="U33" s="22"/>
      <c r="V33" s="22" t="n">
        <f aca="false">2.43932*λ/1000000*AW28</f>
        <v>0.0322565222571429</v>
      </c>
      <c r="W33" s="22"/>
      <c r="X33" s="22" t="n">
        <f aca="false">2.43932*λ/1000000*AY28</f>
        <v>0.0469185778285714</v>
      </c>
      <c r="Y33" s="22"/>
      <c r="Z33" s="2"/>
      <c r="AA33" s="39" t="n">
        <v>0.75</v>
      </c>
      <c r="AB33" s="37" t="n">
        <f aca="false">(2*CoC*AC33)/($AA33*$AA33)</f>
        <v>0.205079365079365</v>
      </c>
      <c r="AC33" s="38" t="n">
        <f aca="false">AB$26*($AA33/P+1)</f>
        <v>1.69642857142857</v>
      </c>
      <c r="AD33" s="37" t="n">
        <f aca="false">(2*CoC*AE33)/($AA33*$AA33)</f>
        <v>0.246095238095238</v>
      </c>
      <c r="AE33" s="38" t="n">
        <f aca="false">AD$26*($AA33/P+1)</f>
        <v>2.03571428571429</v>
      </c>
      <c r="AF33" s="37" t="n">
        <f aca="false">(2*CoC*AG33)/($AA33*$AA33)</f>
        <v>0.287111111111111</v>
      </c>
      <c r="AG33" s="38" t="n">
        <f aca="false">AF$26*($AA33/P+1)</f>
        <v>2.375</v>
      </c>
      <c r="AH33" s="37" t="n">
        <f aca="false">(2*CoC*AI33)/($AA33*$AA33)</f>
        <v>0.41015873015873</v>
      </c>
      <c r="AI33" s="38" t="n">
        <f aca="false">AH$26*($AA33/P+1)</f>
        <v>3.39285714285714</v>
      </c>
      <c r="AJ33" s="37" t="n">
        <f aca="false">(2*CoC*AK33)/($AA33*$AA33)</f>
        <v>0.574222222222222</v>
      </c>
      <c r="AK33" s="38" t="n">
        <f aca="false">AJ$26*($AA33/P+1)</f>
        <v>4.75</v>
      </c>
      <c r="AL33" s="37" t="n">
        <f aca="false">(2*CoC*AM33)/($AA33*$AA33)</f>
        <v>0.82031746031746</v>
      </c>
      <c r="AM33" s="38" t="n">
        <f aca="false">AL$26*($AA33/P+1)</f>
        <v>6.78571428571429</v>
      </c>
      <c r="AN33" s="37" t="n">
        <f aca="false">(2*CoC*AO33)/($AA33*$AA33)</f>
        <v>1.14844444444444</v>
      </c>
      <c r="AO33" s="38" t="n">
        <f aca="false">AN$26*($AA33/P+1)</f>
        <v>9.5</v>
      </c>
      <c r="AP33" s="37" t="n">
        <f aca="false">(2*CoC*AQ33)/($AA33*$AA33)</f>
        <v>1.64063492063492</v>
      </c>
      <c r="AQ33" s="38" t="n">
        <f aca="false">AP$26*($AA33/P+1)</f>
        <v>13.5714285714286</v>
      </c>
      <c r="AR33" s="37" t="n">
        <f aca="false">(2*CoC*AS33)/($AA33*$AA33)</f>
        <v>2.25587301587302</v>
      </c>
      <c r="AS33" s="38" t="n">
        <f aca="false">AR$26*($AA33/P+1)</f>
        <v>18.6607142857143</v>
      </c>
      <c r="AT33" s="37" t="n">
        <f aca="false">(2*CoC*AU33)/($AA33*$AA33)</f>
        <v>3.28126984126984</v>
      </c>
      <c r="AU33" s="38" t="n">
        <f aca="false">AT$26*($AA33/P+1)</f>
        <v>27.1428571428571</v>
      </c>
      <c r="AV33" s="37" t="n">
        <f aca="false">(2*CoC*AW33)/($AA33*$AA33)</f>
        <v>4.51174603174603</v>
      </c>
      <c r="AW33" s="38" t="n">
        <f aca="false">AV$26*($AA33/P+1)</f>
        <v>37.3214285714286</v>
      </c>
      <c r="AX33" s="37" t="n">
        <f aca="false">(2*CoC*AY33)/($AA33*$AA33)</f>
        <v>6.56253968253968</v>
      </c>
      <c r="AY33" s="38" t="n">
        <f aca="false">AX$26*($AA33/P+1)</f>
        <v>54.2857142857143</v>
      </c>
      <c r="AZ33" s="2"/>
    </row>
    <row r="34" customFormat="false" ht="15" hidden="false" customHeight="false" outlineLevel="0" collapsed="false">
      <c r="A34" s="19" t="n">
        <f aca="false">mag0_2</f>
        <v>0.2</v>
      </c>
      <c r="B34" s="22" t="n">
        <f aca="false">2.43932*λ/1000000*AC29</f>
        <v>0.00159078511428571</v>
      </c>
      <c r="C34" s="22"/>
      <c r="D34" s="22" t="n">
        <f aca="false">2.43932*λ/1000000*AE29</f>
        <v>0.00190894213714286</v>
      </c>
      <c r="E34" s="22"/>
      <c r="F34" s="22" t="n">
        <f aca="false">2.43932*λ/1000000*AG29</f>
        <v>0.00222709916</v>
      </c>
      <c r="G34" s="22"/>
      <c r="H34" s="22" t="n">
        <f aca="false">2.43932*λ/1000000*AI29</f>
        <v>0.00318157022857143</v>
      </c>
      <c r="I34" s="22"/>
      <c r="J34" s="22" t="n">
        <f aca="false">2.43932*λ/1000000*AK29</f>
        <v>0.00445419832</v>
      </c>
      <c r="K34" s="22"/>
      <c r="L34" s="22" t="n">
        <f aca="false">2.43932*λ/1000000*AM29</f>
        <v>0.00636314045714286</v>
      </c>
      <c r="M34" s="22"/>
      <c r="N34" s="22" t="n">
        <f aca="false">2.43932*λ/1000000*AO29</f>
        <v>0.00890839664</v>
      </c>
      <c r="O34" s="22"/>
      <c r="P34" s="22" t="n">
        <f aca="false">2.43932*λ/1000000*AQ29</f>
        <v>0.0127262809142857</v>
      </c>
      <c r="Q34" s="22"/>
      <c r="R34" s="22" t="n">
        <f aca="false">2.43932*λ/1000000*AS29</f>
        <v>0.0174986362571429</v>
      </c>
      <c r="S34" s="22"/>
      <c r="T34" s="22" t="n">
        <f aca="false">2.43932*λ/1000000*AU29</f>
        <v>0.0254525618285714</v>
      </c>
      <c r="U34" s="22"/>
      <c r="V34" s="22" t="n">
        <f aca="false">2.43932*λ/1000000*AW29</f>
        <v>0.0349972725142857</v>
      </c>
      <c r="W34" s="22"/>
      <c r="X34" s="22" t="n">
        <f aca="false">2.43932*λ/1000000*AY29</f>
        <v>0.0509051236571429</v>
      </c>
      <c r="Y34" s="22"/>
      <c r="Z34" s="2"/>
      <c r="AA34" s="39" t="n">
        <v>1</v>
      </c>
      <c r="AB34" s="37" t="n">
        <f aca="false">(2*CoC*AC34)/($AA34*$AA34)</f>
        <v>0.131142857142857</v>
      </c>
      <c r="AC34" s="38" t="n">
        <f aca="false">AB$26*($AA34/P+1)</f>
        <v>1.92857142857143</v>
      </c>
      <c r="AD34" s="37" t="n">
        <f aca="false">(2*CoC*AE34)/($AA34*$AA34)</f>
        <v>0.157371428571429</v>
      </c>
      <c r="AE34" s="38" t="n">
        <f aca="false">AD$26*($AA34/P+1)</f>
        <v>2.31428571428571</v>
      </c>
      <c r="AF34" s="37" t="n">
        <f aca="false">(2*CoC*AG34)/($AA34*$AA34)</f>
        <v>0.1836</v>
      </c>
      <c r="AG34" s="38" t="n">
        <f aca="false">AF$26*($AA34/P+1)</f>
        <v>2.7</v>
      </c>
      <c r="AH34" s="37" t="n">
        <f aca="false">(2*CoC*AI34)/($AA34*$AA34)</f>
        <v>0.262285714285714</v>
      </c>
      <c r="AI34" s="38" t="n">
        <f aca="false">AH$26*($AA34/P+1)</f>
        <v>3.85714285714286</v>
      </c>
      <c r="AJ34" s="37" t="n">
        <f aca="false">(2*CoC*AK34)/($AA34*$AA34)</f>
        <v>0.3672</v>
      </c>
      <c r="AK34" s="38" t="n">
        <f aca="false">AJ$26*($AA34/P+1)</f>
        <v>5.4</v>
      </c>
      <c r="AL34" s="37" t="n">
        <f aca="false">(2*CoC*AM34)/($AA34*$AA34)</f>
        <v>0.524571428571429</v>
      </c>
      <c r="AM34" s="38" t="n">
        <f aca="false">AL$26*($AA34/P+1)</f>
        <v>7.71428571428571</v>
      </c>
      <c r="AN34" s="37" t="n">
        <f aca="false">(2*CoC*AO34)/($AA34*$AA34)</f>
        <v>0.7344</v>
      </c>
      <c r="AO34" s="38" t="n">
        <f aca="false">AN$26*($AA34/P+1)</f>
        <v>10.8</v>
      </c>
      <c r="AP34" s="37" t="n">
        <f aca="false">(2*CoC*AQ34)/($AA34*$AA34)</f>
        <v>1.04914285714286</v>
      </c>
      <c r="AQ34" s="38" t="n">
        <f aca="false">AP$26*($AA34/P+1)</f>
        <v>15.4285714285714</v>
      </c>
      <c r="AR34" s="37" t="n">
        <f aca="false">(2*CoC*AS34)/($AA34*$AA34)</f>
        <v>1.44257142857143</v>
      </c>
      <c r="AS34" s="38" t="n">
        <f aca="false">AR$26*($AA34/P+1)</f>
        <v>21.2142857142857</v>
      </c>
      <c r="AT34" s="37" t="n">
        <f aca="false">(2*CoC*AU34)/($AA34*$AA34)</f>
        <v>2.09828571428571</v>
      </c>
      <c r="AU34" s="38" t="n">
        <f aca="false">AT$26*($AA34/P+1)</f>
        <v>30.8571428571429</v>
      </c>
      <c r="AV34" s="37" t="n">
        <f aca="false">(2*CoC*AW34)/($AA34*$AA34)</f>
        <v>2.88514285714286</v>
      </c>
      <c r="AW34" s="38" t="n">
        <f aca="false">AV$26*($AA34/P+1)</f>
        <v>42.4285714285714</v>
      </c>
      <c r="AX34" s="37" t="n">
        <f aca="false">(2*CoC*AY34)/($AA34*$AA34)</f>
        <v>4.19657142857143</v>
      </c>
      <c r="AY34" s="38" t="n">
        <f aca="false">AX$26*($AA34/P+1)</f>
        <v>61.7142857142857</v>
      </c>
      <c r="AZ34" s="2"/>
    </row>
    <row r="35" customFormat="false" ht="15" hidden="false" customHeight="false" outlineLevel="0" collapsed="false">
      <c r="A35" s="19" t="n">
        <v>0.3</v>
      </c>
      <c r="B35" s="22" t="n">
        <f aca="false">2.43932*λ/1000000*AC30</f>
        <v>0.00171536467142857</v>
      </c>
      <c r="C35" s="22"/>
      <c r="D35" s="22" t="n">
        <f aca="false">2.43932*λ/1000000*AE30</f>
        <v>0.00205843760571429</v>
      </c>
      <c r="E35" s="22"/>
      <c r="F35" s="22" t="n">
        <f aca="false">2.43932*λ/1000000*AG30</f>
        <v>0.00240151054</v>
      </c>
      <c r="G35" s="22"/>
      <c r="H35" s="22" t="n">
        <f aca="false">2.43932*λ/1000000*AI30</f>
        <v>0.00343072934285714</v>
      </c>
      <c r="I35" s="22"/>
      <c r="J35" s="22" t="n">
        <f aca="false">2.43932*λ/1000000*AK30</f>
        <v>0.00480302108</v>
      </c>
      <c r="K35" s="22"/>
      <c r="L35" s="22" t="n">
        <f aca="false">2.43932*λ/1000000*AM30</f>
        <v>0.00686145868571429</v>
      </c>
      <c r="M35" s="22"/>
      <c r="N35" s="22" t="n">
        <f aca="false">2.43932*λ/1000000*AO30</f>
        <v>0.00960604216</v>
      </c>
      <c r="O35" s="22"/>
      <c r="P35" s="22" t="n">
        <f aca="false">2.43932*λ/1000000*AQ30</f>
        <v>0.0137229173714286</v>
      </c>
      <c r="Q35" s="22"/>
      <c r="R35" s="22" t="n">
        <f aca="false">2.43932*λ/1000000*AS30</f>
        <v>0.0188690113857143</v>
      </c>
      <c r="S35" s="22"/>
      <c r="T35" s="22" t="n">
        <f aca="false">2.43932*λ/1000000*AU30</f>
        <v>0.0274458347428571</v>
      </c>
      <c r="U35" s="22"/>
      <c r="V35" s="22" t="n">
        <f aca="false">2.43932*λ/1000000*AW30</f>
        <v>0.0377380227714286</v>
      </c>
      <c r="W35" s="22"/>
      <c r="X35" s="22" t="n">
        <f aca="false">2.43932*λ/1000000*AY30</f>
        <v>0.0548916694857143</v>
      </c>
      <c r="Y35" s="22"/>
      <c r="Z35" s="2"/>
      <c r="AA35" s="39" t="n">
        <v>1.5</v>
      </c>
      <c r="AB35" s="37" t="n">
        <f aca="false">(2*CoC*AC35)/($AA35*$AA35)</f>
        <v>0.0723174603174603</v>
      </c>
      <c r="AC35" s="38" t="n">
        <f aca="false">AB$26*($AA35/P+1)</f>
        <v>2.39285714285714</v>
      </c>
      <c r="AD35" s="37" t="n">
        <f aca="false">(2*CoC*AE35)/($AA35*$AA35)</f>
        <v>0.0867809523809524</v>
      </c>
      <c r="AE35" s="38" t="n">
        <f aca="false">AD$26*($AA35/P+1)</f>
        <v>2.87142857142857</v>
      </c>
      <c r="AF35" s="37" t="n">
        <f aca="false">(2*CoC*AG35)/($AA35*$AA35)</f>
        <v>0.101244444444444</v>
      </c>
      <c r="AG35" s="38" t="n">
        <f aca="false">AF$26*($AA35/P+1)</f>
        <v>3.35</v>
      </c>
      <c r="AH35" s="37" t="n">
        <f aca="false">(2*CoC*AI35)/($AA35*$AA35)</f>
        <v>0.144634920634921</v>
      </c>
      <c r="AI35" s="38" t="n">
        <f aca="false">AH$26*($AA35/P+1)</f>
        <v>4.78571428571429</v>
      </c>
      <c r="AJ35" s="37" t="n">
        <f aca="false">(2*CoC*AK35)/($AA35*$AA35)</f>
        <v>0.202488888888889</v>
      </c>
      <c r="AK35" s="38" t="n">
        <f aca="false">AJ$26*($AA35/P+1)</f>
        <v>6.7</v>
      </c>
      <c r="AL35" s="37" t="n">
        <f aca="false">(2*CoC*AM35)/($AA35*$AA35)</f>
        <v>0.289269841269841</v>
      </c>
      <c r="AM35" s="38" t="n">
        <f aca="false">AL$26*($AA35/P+1)</f>
        <v>9.57142857142857</v>
      </c>
      <c r="AN35" s="37" t="n">
        <f aca="false">(2*CoC*AO35)/($AA35*$AA35)</f>
        <v>0.404977777777778</v>
      </c>
      <c r="AO35" s="38" t="n">
        <f aca="false">AN$26*($AA35/P+1)</f>
        <v>13.4</v>
      </c>
      <c r="AP35" s="37" t="n">
        <f aca="false">(2*CoC*AQ35)/($AA35*$AA35)</f>
        <v>0.578539682539683</v>
      </c>
      <c r="AQ35" s="38" t="n">
        <f aca="false">AP$26*($AA35/P+1)</f>
        <v>19.1428571428571</v>
      </c>
      <c r="AR35" s="37" t="n">
        <f aca="false">(2*CoC*AS35)/($AA35*$AA35)</f>
        <v>0.795492063492064</v>
      </c>
      <c r="AS35" s="38" t="n">
        <f aca="false">AR$26*($AA35/P+1)</f>
        <v>26.3214285714286</v>
      </c>
      <c r="AT35" s="37" t="n">
        <f aca="false">(2*CoC*AU35)/($AA35*$AA35)</f>
        <v>1.15707936507937</v>
      </c>
      <c r="AU35" s="38" t="n">
        <f aca="false">AT$26*($AA35/P+1)</f>
        <v>38.2857142857143</v>
      </c>
      <c r="AV35" s="37" t="n">
        <f aca="false">(2*CoC*AW35)/($AA35*$AA35)</f>
        <v>1.59098412698413</v>
      </c>
      <c r="AW35" s="38" t="n">
        <f aca="false">AV$26*($AA35/P+1)</f>
        <v>52.6428571428572</v>
      </c>
      <c r="AX35" s="37" t="n">
        <f aca="false">(2*CoC*AY35)/($AA35*$AA35)</f>
        <v>2.31415873015873</v>
      </c>
      <c r="AY35" s="38" t="n">
        <f aca="false">AX$26*($AA35/P+1)</f>
        <v>76.5714285714286</v>
      </c>
      <c r="AZ35" s="2"/>
    </row>
    <row r="36" customFormat="false" ht="15" hidden="false" customHeight="false" outlineLevel="0" collapsed="false">
      <c r="A36" s="19" t="n">
        <f aca="false">mag0_4</f>
        <v>0.4</v>
      </c>
      <c r="B36" s="22" t="n">
        <f aca="false">2.43932*λ/1000000*AC31</f>
        <v>0.00183994422857143</v>
      </c>
      <c r="C36" s="22"/>
      <c r="D36" s="22" t="n">
        <f aca="false">2.43932*λ/1000000*AE31</f>
        <v>0.00220793307428571</v>
      </c>
      <c r="E36" s="22"/>
      <c r="F36" s="22" t="n">
        <f aca="false">2.43932*λ/1000000*AG31</f>
        <v>0.00257592192</v>
      </c>
      <c r="G36" s="22"/>
      <c r="H36" s="22" t="n">
        <f aca="false">2.43932*λ/1000000*AI31</f>
        <v>0.00367988845714286</v>
      </c>
      <c r="I36" s="22"/>
      <c r="J36" s="22" t="n">
        <f aca="false">2.43932*λ/1000000*AK31</f>
        <v>0.00515184384</v>
      </c>
      <c r="K36" s="22"/>
      <c r="L36" s="22" t="n">
        <f aca="false">2.43932*λ/1000000*AM31</f>
        <v>0.00735977691428572</v>
      </c>
      <c r="M36" s="22"/>
      <c r="N36" s="22" t="n">
        <f aca="false">2.43932*λ/1000000*AO31</f>
        <v>0.01030368768</v>
      </c>
      <c r="O36" s="22"/>
      <c r="P36" s="22" t="n">
        <f aca="false">2.43932*λ/1000000*AQ31</f>
        <v>0.0147195538285714</v>
      </c>
      <c r="Q36" s="22"/>
      <c r="R36" s="22" t="n">
        <f aca="false">2.43932*λ/1000000*AS31</f>
        <v>0.0202393865142857</v>
      </c>
      <c r="S36" s="22"/>
      <c r="T36" s="22" t="n">
        <f aca="false">2.43932*λ/1000000*AU31</f>
        <v>0.0294391076571429</v>
      </c>
      <c r="U36" s="22"/>
      <c r="V36" s="22" t="n">
        <f aca="false">2.43932*λ/1000000*AW31</f>
        <v>0.0404787730285714</v>
      </c>
      <c r="W36" s="22"/>
      <c r="X36" s="22" t="n">
        <f aca="false">2.43932*λ/1000000*AY31</f>
        <v>0.0588782153142857</v>
      </c>
      <c r="Y36" s="22"/>
      <c r="Z36" s="2"/>
      <c r="AA36" s="39" t="n">
        <v>2</v>
      </c>
      <c r="AB36" s="37" t="n">
        <f aca="false">(2*CoC*AC36)/($AA36*$AA36)</f>
        <v>0.0485714285714286</v>
      </c>
      <c r="AC36" s="38" t="n">
        <f aca="false">AB$26*($AA36/P+1)</f>
        <v>2.85714285714286</v>
      </c>
      <c r="AD36" s="37" t="n">
        <f aca="false">(2*CoC*AE36)/($AA36*$AA36)</f>
        <v>0.0582857142857143</v>
      </c>
      <c r="AE36" s="38" t="n">
        <f aca="false">AD$26*($AA36/P+1)</f>
        <v>3.42857142857143</v>
      </c>
      <c r="AF36" s="37" t="n">
        <f aca="false">(2*CoC*AG36)/($AA36*$AA36)</f>
        <v>0.068</v>
      </c>
      <c r="AG36" s="38" t="n">
        <f aca="false">AF$26*($AA36/P+1)</f>
        <v>4</v>
      </c>
      <c r="AH36" s="37" t="n">
        <f aca="false">(2*CoC*AI36)/($AA36*$AA36)</f>
        <v>0.0971428571428572</v>
      </c>
      <c r="AI36" s="38" t="n">
        <f aca="false">AH$26*($AA36/P+1)</f>
        <v>5.71428571428571</v>
      </c>
      <c r="AJ36" s="37" t="n">
        <f aca="false">(2*CoC*AK36)/($AA36*$AA36)</f>
        <v>0.136</v>
      </c>
      <c r="AK36" s="38" t="n">
        <f aca="false">AJ$26*($AA36/P+1)</f>
        <v>8</v>
      </c>
      <c r="AL36" s="37" t="n">
        <f aca="false">(2*CoC*AM36)/($AA36*$AA36)</f>
        <v>0.194285714285714</v>
      </c>
      <c r="AM36" s="38" t="n">
        <f aca="false">AL$26*($AA36/P+1)</f>
        <v>11.4285714285714</v>
      </c>
      <c r="AN36" s="37" t="n">
        <f aca="false">(2*CoC*AO36)/($AA36*$AA36)</f>
        <v>0.272</v>
      </c>
      <c r="AO36" s="38" t="n">
        <f aca="false">AN$26*($AA36/P+1)</f>
        <v>16</v>
      </c>
      <c r="AP36" s="37" t="n">
        <f aca="false">(2*CoC*AQ36)/($AA36*$AA36)</f>
        <v>0.388571428571429</v>
      </c>
      <c r="AQ36" s="38" t="n">
        <f aca="false">AP$26*($AA36/P+1)</f>
        <v>22.8571428571429</v>
      </c>
      <c r="AR36" s="37" t="n">
        <f aca="false">(2*CoC*AS36)/($AA36*$AA36)</f>
        <v>0.534285714285714</v>
      </c>
      <c r="AS36" s="38" t="n">
        <f aca="false">AR$26*($AA36/P+1)</f>
        <v>31.4285714285714</v>
      </c>
      <c r="AT36" s="37" t="n">
        <f aca="false">(2*CoC*AU36)/($AA36*$AA36)</f>
        <v>0.777142857142857</v>
      </c>
      <c r="AU36" s="38" t="n">
        <f aca="false">AT$26*($AA36/P+1)</f>
        <v>45.7142857142857</v>
      </c>
      <c r="AV36" s="37" t="n">
        <f aca="false">(2*CoC*AW36)/($AA36*$AA36)</f>
        <v>1.06857142857143</v>
      </c>
      <c r="AW36" s="38" t="n">
        <f aca="false">AV$26*($AA36/P+1)</f>
        <v>62.8571428571429</v>
      </c>
      <c r="AX36" s="37" t="n">
        <f aca="false">(2*CoC*AY36)/($AA36*$AA36)</f>
        <v>1.55428571428571</v>
      </c>
      <c r="AY36" s="38" t="n">
        <f aca="false">AX$26*($AA36/P+1)</f>
        <v>91.4285714285714</v>
      </c>
      <c r="AZ36" s="2"/>
    </row>
    <row r="37" customFormat="false" ht="15" hidden="false" customHeight="false" outlineLevel="0" collapsed="false">
      <c r="A37" s="19" t="n">
        <f aca="false">mag0_5</f>
        <v>0.5</v>
      </c>
      <c r="B37" s="22" t="n">
        <f aca="false">2.43932*λ/1000000*AC32</f>
        <v>0.00196452378571429</v>
      </c>
      <c r="C37" s="22"/>
      <c r="D37" s="22" t="n">
        <f aca="false">2.43932*λ/1000000*AE32</f>
        <v>0.00235742854285714</v>
      </c>
      <c r="E37" s="22"/>
      <c r="F37" s="22" t="n">
        <f aca="false">2.43932*λ/1000000*AG32</f>
        <v>0.0027503333</v>
      </c>
      <c r="G37" s="22"/>
      <c r="H37" s="22" t="n">
        <f aca="false">2.43932*λ/1000000*AI32</f>
        <v>0.00392904757142857</v>
      </c>
      <c r="I37" s="22"/>
      <c r="J37" s="22" t="n">
        <f aca="false">2.43932*λ/1000000*AK32</f>
        <v>0.0055006666</v>
      </c>
      <c r="K37" s="22"/>
      <c r="L37" s="22" t="n">
        <f aca="false">2.43932*λ/1000000*AM32</f>
        <v>0.00785809514285714</v>
      </c>
      <c r="M37" s="22"/>
      <c r="N37" s="22" t="n">
        <f aca="false">2.43932*λ/1000000*AO32</f>
        <v>0.0110013332</v>
      </c>
      <c r="O37" s="22"/>
      <c r="P37" s="22" t="n">
        <f aca="false">2.43932*λ/1000000*AQ32</f>
        <v>0.0157161902857143</v>
      </c>
      <c r="Q37" s="22"/>
      <c r="R37" s="22" t="n">
        <f aca="false">2.43932*λ/1000000*AS32</f>
        <v>0.0216097616428571</v>
      </c>
      <c r="S37" s="22"/>
      <c r="T37" s="22" t="n">
        <f aca="false">2.43932*λ/1000000*AU32</f>
        <v>0.0314323805714286</v>
      </c>
      <c r="U37" s="22"/>
      <c r="V37" s="22" t="n">
        <f aca="false">2.43932*λ/1000000*AW32</f>
        <v>0.0432195232857143</v>
      </c>
      <c r="W37" s="22"/>
      <c r="X37" s="22" t="n">
        <f aca="false">2.43932*λ/1000000*AY32</f>
        <v>0.0628647611428572</v>
      </c>
      <c r="Y37" s="22"/>
      <c r="Z37" s="2"/>
      <c r="AA37" s="39" t="n">
        <v>2.5</v>
      </c>
      <c r="AB37" s="37" t="n">
        <f aca="false">(2*CoC*AC37)/($AA37*$AA37)</f>
        <v>0.0361371428571429</v>
      </c>
      <c r="AC37" s="38" t="n">
        <f aca="false">AB$26*($AA37/P+1)</f>
        <v>3.32142857142857</v>
      </c>
      <c r="AD37" s="37" t="n">
        <f aca="false">(2*CoC*AE37)/($AA37*$AA37)</f>
        <v>0.0433645714285714</v>
      </c>
      <c r="AE37" s="38" t="n">
        <f aca="false">AD$26*($AA37/P+1)</f>
        <v>3.98571428571429</v>
      </c>
      <c r="AF37" s="37" t="n">
        <f aca="false">(2*CoC*AG37)/($AA37*$AA37)</f>
        <v>0.050592</v>
      </c>
      <c r="AG37" s="38" t="n">
        <f aca="false">AF$26*($AA37/P+1)</f>
        <v>4.65</v>
      </c>
      <c r="AH37" s="37" t="n">
        <f aca="false">(2*CoC*AI37)/($AA37*$AA37)</f>
        <v>0.0722742857142857</v>
      </c>
      <c r="AI37" s="38" t="n">
        <f aca="false">AH$26*($AA37/P+1)</f>
        <v>6.64285714285714</v>
      </c>
      <c r="AJ37" s="37" t="n">
        <f aca="false">(2*CoC*AK37)/($AA37*$AA37)</f>
        <v>0.101184</v>
      </c>
      <c r="AK37" s="38" t="n">
        <f aca="false">AJ$26*($AA37/P+1)</f>
        <v>9.3</v>
      </c>
      <c r="AL37" s="37" t="n">
        <f aca="false">(2*CoC*AM37)/($AA37*$AA37)</f>
        <v>0.144548571428571</v>
      </c>
      <c r="AM37" s="38" t="n">
        <f aca="false">AL$26*($AA37/P+1)</f>
        <v>13.2857142857143</v>
      </c>
      <c r="AN37" s="37" t="n">
        <f aca="false">(2*CoC*AO37)/($AA37*$AA37)</f>
        <v>0.202368</v>
      </c>
      <c r="AO37" s="38" t="n">
        <f aca="false">AN$26*($AA37/P+1)</f>
        <v>18.6</v>
      </c>
      <c r="AP37" s="37" t="n">
        <f aca="false">(2*CoC*AQ37)/($AA37*$AA37)</f>
        <v>0.289097142857143</v>
      </c>
      <c r="AQ37" s="38" t="n">
        <f aca="false">AP$26*($AA37/P+1)</f>
        <v>26.5714285714286</v>
      </c>
      <c r="AR37" s="37" t="n">
        <f aca="false">(2*CoC*AS37)/($AA37*$AA37)</f>
        <v>0.397508571428571</v>
      </c>
      <c r="AS37" s="38" t="n">
        <f aca="false">AR$26*($AA37/P+1)</f>
        <v>36.5357142857143</v>
      </c>
      <c r="AT37" s="37" t="n">
        <f aca="false">(2*CoC*AU37)/($AA37*$AA37)</f>
        <v>0.578194285714286</v>
      </c>
      <c r="AU37" s="38" t="n">
        <f aca="false">AT$26*($AA37/P+1)</f>
        <v>53.1428571428571</v>
      </c>
      <c r="AV37" s="37" t="n">
        <f aca="false">(2*CoC*AW37)/($AA37*$AA37)</f>
        <v>0.795017142857143</v>
      </c>
      <c r="AW37" s="38" t="n">
        <f aca="false">AV$26*($AA37/P+1)</f>
        <v>73.0714285714286</v>
      </c>
      <c r="AX37" s="37" t="n">
        <f aca="false">(2*CoC*AY37)/($AA37*$AA37)</f>
        <v>1.15638857142857</v>
      </c>
      <c r="AY37" s="38" t="n">
        <f aca="false">AX$26*($AA37/P+1)</f>
        <v>106.285714285714</v>
      </c>
      <c r="AZ37" s="2"/>
    </row>
    <row r="38" customFormat="false" ht="15" hidden="false" customHeight="false" outlineLevel="0" collapsed="false">
      <c r="A38" s="19" t="n">
        <f aca="false">mag0_75</f>
        <v>0.75</v>
      </c>
      <c r="B38" s="22" t="n">
        <f aca="false">2.43932*λ/1000000*AC33</f>
        <v>0.00227597267857143</v>
      </c>
      <c r="C38" s="22"/>
      <c r="D38" s="22" t="n">
        <f aca="false">2.43932*λ/1000000*AE33</f>
        <v>0.00273116721428571</v>
      </c>
      <c r="E38" s="22"/>
      <c r="F38" s="22" t="n">
        <f aca="false">2.43932*λ/1000000*AG33</f>
        <v>0.00318636175</v>
      </c>
      <c r="G38" s="22"/>
      <c r="H38" s="22" t="n">
        <f aca="false">2.43932*λ/1000000*AI33</f>
        <v>0.00455194535714286</v>
      </c>
      <c r="I38" s="22"/>
      <c r="J38" s="22" t="n">
        <f aca="false">2.43932*λ/1000000*AK33</f>
        <v>0.0063727235</v>
      </c>
      <c r="K38" s="22"/>
      <c r="L38" s="22" t="n">
        <f aca="false">2.43932*λ/1000000*AM33</f>
        <v>0.00910389071428572</v>
      </c>
      <c r="M38" s="22"/>
      <c r="N38" s="22" t="n">
        <f aca="false">2.43932*λ/1000000*AO33</f>
        <v>0.012745447</v>
      </c>
      <c r="O38" s="22"/>
      <c r="P38" s="22" t="n">
        <f aca="false">2.43932*λ/1000000*AQ33</f>
        <v>0.0182077814285714</v>
      </c>
      <c r="Q38" s="22"/>
      <c r="R38" s="22" t="n">
        <f aca="false">2.43932*λ/1000000*AS33</f>
        <v>0.0250356994642857</v>
      </c>
      <c r="S38" s="22"/>
      <c r="T38" s="22" t="n">
        <f aca="false">2.43932*λ/1000000*AU33</f>
        <v>0.0364155628571429</v>
      </c>
      <c r="U38" s="22"/>
      <c r="V38" s="22" t="n">
        <f aca="false">2.43932*λ/1000000*AW33</f>
        <v>0.0500713989285714</v>
      </c>
      <c r="W38" s="22"/>
      <c r="X38" s="22" t="n">
        <f aca="false">2.43932*λ/1000000*AY33</f>
        <v>0.0728311257142857</v>
      </c>
      <c r="Y38" s="22"/>
      <c r="Z38" s="2"/>
      <c r="AA38" s="39" t="n">
        <v>3</v>
      </c>
      <c r="AB38" s="37" t="n">
        <f aca="false">(2*CoC*AC38)/($AA38*$AA38)</f>
        <v>0.0286031746031746</v>
      </c>
      <c r="AC38" s="38" t="n">
        <f aca="false">AB$26*($AA38/P+1)</f>
        <v>3.78571428571429</v>
      </c>
      <c r="AD38" s="37" t="n">
        <f aca="false">(2*CoC*AE38)/($AA38*$AA38)</f>
        <v>0.0343238095238095</v>
      </c>
      <c r="AE38" s="38" t="n">
        <f aca="false">AD$26*($AA38/P+1)</f>
        <v>4.54285714285714</v>
      </c>
      <c r="AF38" s="37" t="n">
        <f aca="false">(2*CoC*AG38)/($AA38*$AA38)</f>
        <v>0.0400444444444444</v>
      </c>
      <c r="AG38" s="38" t="n">
        <f aca="false">AF$26*($AA38/P+1)</f>
        <v>5.3</v>
      </c>
      <c r="AH38" s="37" t="n">
        <f aca="false">(2*CoC*AI38)/($AA38*$AA38)</f>
        <v>0.0572063492063492</v>
      </c>
      <c r="AI38" s="38" t="n">
        <f aca="false">AH$26*($AA38/P+1)</f>
        <v>7.57142857142857</v>
      </c>
      <c r="AJ38" s="37" t="n">
        <f aca="false">(2*CoC*AK38)/($AA38*$AA38)</f>
        <v>0.0800888888888889</v>
      </c>
      <c r="AK38" s="38" t="n">
        <f aca="false">AJ$26*($AA38/P+1)</f>
        <v>10.6</v>
      </c>
      <c r="AL38" s="37" t="n">
        <f aca="false">(2*CoC*AM38)/($AA38*$AA38)</f>
        <v>0.114412698412698</v>
      </c>
      <c r="AM38" s="38" t="n">
        <f aca="false">AL$26*($AA38/P+1)</f>
        <v>15.1428571428571</v>
      </c>
      <c r="AN38" s="37" t="n">
        <f aca="false">(2*CoC*AO38)/($AA38*$AA38)</f>
        <v>0.160177777777778</v>
      </c>
      <c r="AO38" s="38" t="n">
        <f aca="false">AN$26*($AA38/P+1)</f>
        <v>21.2</v>
      </c>
      <c r="AP38" s="37" t="n">
        <f aca="false">(2*CoC*AQ38)/($AA38*$AA38)</f>
        <v>0.228825396825397</v>
      </c>
      <c r="AQ38" s="38" t="n">
        <f aca="false">AP$26*($AA38/P+1)</f>
        <v>30.2857142857143</v>
      </c>
      <c r="AR38" s="37" t="n">
        <f aca="false">(2*CoC*AS38)/($AA38*$AA38)</f>
        <v>0.314634920634921</v>
      </c>
      <c r="AS38" s="38" t="n">
        <f aca="false">AR$26*($AA38/P+1)</f>
        <v>41.6428571428571</v>
      </c>
      <c r="AT38" s="37" t="n">
        <f aca="false">(2*CoC*AU38)/($AA38*$AA38)</f>
        <v>0.457650793650794</v>
      </c>
      <c r="AU38" s="38" t="n">
        <f aca="false">AT$26*($AA38/P+1)</f>
        <v>60.5714285714286</v>
      </c>
      <c r="AV38" s="37" t="n">
        <f aca="false">(2*CoC*AW38)/($AA38*$AA38)</f>
        <v>0.629269841269841</v>
      </c>
      <c r="AW38" s="38" t="n">
        <f aca="false">AV$26*($AA38/P+1)</f>
        <v>83.2857142857143</v>
      </c>
      <c r="AX38" s="37" t="n">
        <f aca="false">(2*CoC*AY38)/($AA38*$AA38)</f>
        <v>0.915301587301587</v>
      </c>
      <c r="AY38" s="38" t="n">
        <f aca="false">AX$26*($AA38/P+1)</f>
        <v>121.142857142857</v>
      </c>
      <c r="AZ38" s="2"/>
    </row>
    <row r="39" customFormat="false" ht="15" hidden="false" customHeight="false" outlineLevel="0" collapsed="false">
      <c r="A39" s="19" t="n">
        <f aca="false">mag1</f>
        <v>1</v>
      </c>
      <c r="B39" s="22" t="n">
        <f aca="false">2.43932*λ/1000000*AC34</f>
        <v>0.00258742157142857</v>
      </c>
      <c r="C39" s="22"/>
      <c r="D39" s="22" t="n">
        <f aca="false">2.43932*λ/1000000*AE34</f>
        <v>0.00310490588571429</v>
      </c>
      <c r="E39" s="22"/>
      <c r="F39" s="22" t="n">
        <f aca="false">2.43932*λ/1000000*AG34</f>
        <v>0.0036223902</v>
      </c>
      <c r="G39" s="22"/>
      <c r="H39" s="22" t="n">
        <f aca="false">2.43932*λ/1000000*AI34</f>
        <v>0.00517484314285714</v>
      </c>
      <c r="I39" s="22"/>
      <c r="J39" s="22" t="n">
        <f aca="false">2.43932*λ/1000000*AK34</f>
        <v>0.0072447804</v>
      </c>
      <c r="K39" s="22"/>
      <c r="L39" s="22" t="n">
        <f aca="false">2.43932*λ/1000000*AM34</f>
        <v>0.0103496862857143</v>
      </c>
      <c r="M39" s="22"/>
      <c r="N39" s="22" t="n">
        <f aca="false">2.43932*λ/1000000*AO34</f>
        <v>0.0144895608</v>
      </c>
      <c r="O39" s="22"/>
      <c r="P39" s="22" t="n">
        <f aca="false">2.43932*λ/1000000*AQ34</f>
        <v>0.0206993725714286</v>
      </c>
      <c r="Q39" s="22"/>
      <c r="R39" s="22" t="n">
        <f aca="false">2.43932*λ/1000000*AS34</f>
        <v>0.0284616372857143</v>
      </c>
      <c r="S39" s="22"/>
      <c r="T39" s="22" t="n">
        <f aca="false">2.43932*λ/1000000*AU34</f>
        <v>0.0413987451428571</v>
      </c>
      <c r="U39" s="22"/>
      <c r="V39" s="22" t="n">
        <f aca="false">2.43932*λ/1000000*AW34</f>
        <v>0.0569232745714286</v>
      </c>
      <c r="W39" s="22"/>
      <c r="X39" s="22" t="n">
        <f aca="false">2.43932*λ/1000000*AY34</f>
        <v>0.0827974902857143</v>
      </c>
      <c r="Y39" s="22"/>
      <c r="Z39" s="2"/>
      <c r="AA39" s="39" t="n">
        <v>4</v>
      </c>
      <c r="AB39" s="37" t="n">
        <f aca="false">(2*CoC*AC39)/($AA39*$AA39)</f>
        <v>0.0200357142857143</v>
      </c>
      <c r="AC39" s="38" t="n">
        <f aca="false">AB$26*($AA39/P+1)</f>
        <v>4.71428571428571</v>
      </c>
      <c r="AD39" s="37" t="n">
        <f aca="false">(2*CoC*AE39)/($AA39*$AA39)</f>
        <v>0.0240428571428571</v>
      </c>
      <c r="AE39" s="38" t="n">
        <f aca="false">AD$26*($AA39/P+1)</f>
        <v>5.65714285714286</v>
      </c>
      <c r="AF39" s="37" t="n">
        <f aca="false">(2*CoC*AG39)/($AA39*$AA39)</f>
        <v>0.02805</v>
      </c>
      <c r="AG39" s="38" t="n">
        <f aca="false">AF$26*($AA39/P+1)</f>
        <v>6.6</v>
      </c>
      <c r="AH39" s="37" t="n">
        <f aca="false">(2*CoC*AI39)/($AA39*$AA39)</f>
        <v>0.0400714285714286</v>
      </c>
      <c r="AI39" s="38" t="n">
        <f aca="false">AH$26*($AA39/P+1)</f>
        <v>9.42857142857143</v>
      </c>
      <c r="AJ39" s="37" t="n">
        <f aca="false">(2*CoC*AK39)/($AA39*$AA39)</f>
        <v>0.0561</v>
      </c>
      <c r="AK39" s="38" t="n">
        <f aca="false">AJ$26*($AA39/P+1)</f>
        <v>13.2</v>
      </c>
      <c r="AL39" s="37" t="n">
        <f aca="false">(2*CoC*AM39)/($AA39*$AA39)</f>
        <v>0.0801428571428572</v>
      </c>
      <c r="AM39" s="38" t="n">
        <f aca="false">AL$26*($AA39/P+1)</f>
        <v>18.8571428571429</v>
      </c>
      <c r="AN39" s="37" t="n">
        <f aca="false">(2*CoC*AO39)/($AA39*$AA39)</f>
        <v>0.1122</v>
      </c>
      <c r="AO39" s="38" t="n">
        <f aca="false">AN$26*($AA39/P+1)</f>
        <v>26.4</v>
      </c>
      <c r="AP39" s="37" t="n">
        <f aca="false">(2*CoC*AQ39)/($AA39*$AA39)</f>
        <v>0.160285714285714</v>
      </c>
      <c r="AQ39" s="38" t="n">
        <f aca="false">AP$26*($AA39/P+1)</f>
        <v>37.7142857142857</v>
      </c>
      <c r="AR39" s="37" t="n">
        <f aca="false">(2*CoC*AS39)/($AA39*$AA39)</f>
        <v>0.220392857142857</v>
      </c>
      <c r="AS39" s="38" t="n">
        <f aca="false">AR$26*($AA39/P+1)</f>
        <v>51.8571428571429</v>
      </c>
      <c r="AT39" s="37" t="n">
        <f aca="false">(2*CoC*AU39)/($AA39*$AA39)</f>
        <v>0.320571428571429</v>
      </c>
      <c r="AU39" s="38" t="n">
        <f aca="false">AT$26*($AA39/P+1)</f>
        <v>75.4285714285714</v>
      </c>
      <c r="AV39" s="37" t="n">
        <f aca="false">(2*CoC*AW39)/($AA39*$AA39)</f>
        <v>0.440785714285714</v>
      </c>
      <c r="AW39" s="38" t="n">
        <f aca="false">AV$26*($AA39/P+1)</f>
        <v>103.714285714286</v>
      </c>
      <c r="AX39" s="37" t="n">
        <f aca="false">(2*CoC*AY39)/($AA39*$AA39)</f>
        <v>0.641142857142857</v>
      </c>
      <c r="AY39" s="38" t="n">
        <f aca="false">AX$26*($AA39/P+1)</f>
        <v>150.857142857143</v>
      </c>
      <c r="AZ39" s="2"/>
    </row>
    <row r="40" customFormat="false" ht="15" hidden="false" customHeight="false" outlineLevel="0" collapsed="false">
      <c r="A40" s="25" t="n">
        <f aca="false">mag1_5</f>
        <v>1.5</v>
      </c>
      <c r="B40" s="22" t="n">
        <f aca="false">2.43932*λ/1000000*AC35</f>
        <v>0.00321031935714286</v>
      </c>
      <c r="C40" s="22"/>
      <c r="D40" s="22" t="n">
        <f aca="false">2.43932*λ/1000000*AE35</f>
        <v>0.00385238322857143</v>
      </c>
      <c r="E40" s="22"/>
      <c r="F40" s="22" t="n">
        <f aca="false">2.43932*λ/1000000*AG35</f>
        <v>0.0044944471</v>
      </c>
      <c r="G40" s="22"/>
      <c r="H40" s="22" t="n">
        <f aca="false">2.43932*λ/1000000*AI35</f>
        <v>0.00642063871428572</v>
      </c>
      <c r="I40" s="22"/>
      <c r="J40" s="22" t="n">
        <f aca="false">2.43932*λ/1000000*AK35</f>
        <v>0.0089888942</v>
      </c>
      <c r="K40" s="22"/>
      <c r="L40" s="22" t="n">
        <f aca="false">2.43932*λ/1000000*AM35</f>
        <v>0.0128412774285714</v>
      </c>
      <c r="M40" s="22"/>
      <c r="N40" s="22" t="n">
        <f aca="false">2.43932*λ/1000000*AO35</f>
        <v>0.0179777884</v>
      </c>
      <c r="O40" s="22"/>
      <c r="P40" s="22" t="n">
        <f aca="false">2.43932*λ/1000000*AQ35</f>
        <v>0.0256825548571429</v>
      </c>
      <c r="Q40" s="22"/>
      <c r="R40" s="22" t="n">
        <f aca="false">2.43932*λ/1000000*AS35</f>
        <v>0.0353135129285714</v>
      </c>
      <c r="S40" s="22"/>
      <c r="T40" s="22" t="n">
        <f aca="false">2.43932*λ/1000000*AU35</f>
        <v>0.0513651097142857</v>
      </c>
      <c r="U40" s="22"/>
      <c r="V40" s="22" t="n">
        <f aca="false">2.43932*λ/1000000*AW35</f>
        <v>0.0706270258571429</v>
      </c>
      <c r="W40" s="22"/>
      <c r="X40" s="22" t="n">
        <f aca="false">2.43932*λ/1000000*AY35</f>
        <v>0.102730219428571</v>
      </c>
      <c r="Y40" s="22"/>
      <c r="Z40" s="2"/>
      <c r="AA40" s="39" t="n">
        <v>5</v>
      </c>
      <c r="AB40" s="37" t="n">
        <f aca="false">(2*CoC*AC40)/($AA40*$AA40)</f>
        <v>0.0153485714285714</v>
      </c>
      <c r="AC40" s="38" t="n">
        <f aca="false">AB$26*($AA40/P+1)</f>
        <v>5.64285714285714</v>
      </c>
      <c r="AD40" s="37" t="n">
        <f aca="false">(2*CoC*AE40)/($AA40*$AA40)</f>
        <v>0.0184182857142857</v>
      </c>
      <c r="AE40" s="38" t="n">
        <f aca="false">AD$26*($AA40/P+1)</f>
        <v>6.77142857142857</v>
      </c>
      <c r="AF40" s="37" t="n">
        <f aca="false">(2*CoC*AG40)/($AA40*$AA40)</f>
        <v>0.021488</v>
      </c>
      <c r="AG40" s="38" t="n">
        <f aca="false">AF$26*($AA40/P+1)</f>
        <v>7.9</v>
      </c>
      <c r="AH40" s="37" t="n">
        <f aca="false">(2*CoC*AI40)/($AA40*$AA40)</f>
        <v>0.0306971428571429</v>
      </c>
      <c r="AI40" s="38" t="n">
        <f aca="false">AH$26*($AA40/P+1)</f>
        <v>11.2857142857143</v>
      </c>
      <c r="AJ40" s="37" t="n">
        <f aca="false">(2*CoC*AK40)/($AA40*$AA40)</f>
        <v>0.042976</v>
      </c>
      <c r="AK40" s="38" t="n">
        <f aca="false">AJ$26*($AA40/P+1)</f>
        <v>15.8</v>
      </c>
      <c r="AL40" s="37" t="n">
        <f aca="false">(2*CoC*AM40)/($AA40*$AA40)</f>
        <v>0.0613942857142857</v>
      </c>
      <c r="AM40" s="38" t="n">
        <f aca="false">AL$26*($AA40/P+1)</f>
        <v>22.5714285714286</v>
      </c>
      <c r="AN40" s="37" t="n">
        <f aca="false">(2*CoC*AO40)/($AA40*$AA40)</f>
        <v>0.085952</v>
      </c>
      <c r="AO40" s="38" t="n">
        <f aca="false">AN$26*($AA40/P+1)</f>
        <v>31.6</v>
      </c>
      <c r="AP40" s="37" t="n">
        <f aca="false">(2*CoC*AQ40)/($AA40*$AA40)</f>
        <v>0.122788571428571</v>
      </c>
      <c r="AQ40" s="38" t="n">
        <f aca="false">AP$26*($AA40/P+1)</f>
        <v>45.1428571428571</v>
      </c>
      <c r="AR40" s="37" t="n">
        <f aca="false">(2*CoC*AS40)/($AA40*$AA40)</f>
        <v>0.168834285714286</v>
      </c>
      <c r="AS40" s="38" t="n">
        <f aca="false">AR$26*($AA40/P+1)</f>
        <v>62.0714285714286</v>
      </c>
      <c r="AT40" s="37" t="n">
        <f aca="false">(2*CoC*AU40)/($AA40*$AA40)</f>
        <v>0.245577142857143</v>
      </c>
      <c r="AU40" s="38" t="n">
        <f aca="false">AT$26*($AA40/P+1)</f>
        <v>90.2857142857143</v>
      </c>
      <c r="AV40" s="37" t="n">
        <f aca="false">(2*CoC*AW40)/($AA40*$AA40)</f>
        <v>0.337668571428572</v>
      </c>
      <c r="AW40" s="38" t="n">
        <f aca="false">AV$26*($AA40/P+1)</f>
        <v>124.142857142857</v>
      </c>
      <c r="AX40" s="37" t="n">
        <f aca="false">(2*CoC*AY40)/($AA40*$AA40)</f>
        <v>0.491154285714286</v>
      </c>
      <c r="AY40" s="38" t="n">
        <f aca="false">AX$26*($AA40/P+1)</f>
        <v>180.571428571429</v>
      </c>
      <c r="AZ40" s="2"/>
    </row>
    <row r="41" customFormat="false" ht="15" hidden="false" customHeight="false" outlineLevel="0" collapsed="false">
      <c r="A41" s="19" t="n">
        <f aca="false">mag2</f>
        <v>2</v>
      </c>
      <c r="B41" s="22" t="n">
        <f aca="false">2.43932*λ/1000000*AC36</f>
        <v>0.00383321714285714</v>
      </c>
      <c r="C41" s="22"/>
      <c r="D41" s="22" t="n">
        <f aca="false">2.43932*λ/1000000*AE36</f>
        <v>0.00459986057142857</v>
      </c>
      <c r="E41" s="22"/>
      <c r="F41" s="22" t="n">
        <f aca="false">2.43932*λ/1000000*AG36</f>
        <v>0.005366504</v>
      </c>
      <c r="G41" s="22"/>
      <c r="H41" s="22" t="n">
        <f aca="false">2.43932*λ/1000000*AI36</f>
        <v>0.00766643428571429</v>
      </c>
      <c r="I41" s="22"/>
      <c r="J41" s="22" t="n">
        <f aca="false">2.43932*λ/1000000*AK36</f>
        <v>0.010733008</v>
      </c>
      <c r="K41" s="22"/>
      <c r="L41" s="22" t="n">
        <f aca="false">2.43932*λ/1000000*AM36</f>
        <v>0.0153328685714286</v>
      </c>
      <c r="M41" s="22"/>
      <c r="N41" s="22" t="n">
        <f aca="false">2.43932*λ/1000000*AO36</f>
        <v>0.021466016</v>
      </c>
      <c r="O41" s="22"/>
      <c r="P41" s="22" t="n">
        <f aca="false">2.43932*λ/1000000*AQ36</f>
        <v>0.0306657371428571</v>
      </c>
      <c r="Q41" s="22"/>
      <c r="R41" s="22" t="n">
        <f aca="false">2.43932*λ/1000000*AS36</f>
        <v>0.0421653885714286</v>
      </c>
      <c r="S41" s="22"/>
      <c r="T41" s="22" t="n">
        <f aca="false">2.43932*λ/1000000*AU36</f>
        <v>0.0613314742857143</v>
      </c>
      <c r="U41" s="22"/>
      <c r="V41" s="22" t="n">
        <f aca="false">2.43932*λ/1000000*AW36</f>
        <v>0.0843307771428572</v>
      </c>
      <c r="W41" s="22"/>
      <c r="X41" s="22" t="n">
        <f aca="false">2.43932*λ/1000000*AY36</f>
        <v>0.122662948571429</v>
      </c>
      <c r="Y41" s="22"/>
      <c r="Z41" s="2"/>
      <c r="AA41" s="39" t="n">
        <v>7.5</v>
      </c>
      <c r="AB41" s="37" t="n">
        <f aca="false">(2*CoC*AC41)/($AA41*$AA41)</f>
        <v>0.00962793650793651</v>
      </c>
      <c r="AC41" s="38" t="n">
        <f aca="false">AB$26*($AA41/P+1)</f>
        <v>7.96428571428571</v>
      </c>
      <c r="AD41" s="37" t="n">
        <f aca="false">(2*CoC*AE41)/($AA41*$AA41)</f>
        <v>0.0115535238095238</v>
      </c>
      <c r="AE41" s="38" t="n">
        <f aca="false">AD$26*($AA41/P+1)</f>
        <v>9.55714285714286</v>
      </c>
      <c r="AF41" s="37" t="n">
        <f aca="false">(2*CoC*AG41)/($AA41*$AA41)</f>
        <v>0.0134791111111111</v>
      </c>
      <c r="AG41" s="38" t="n">
        <f aca="false">AF$26*($AA41/P+1)</f>
        <v>11.15</v>
      </c>
      <c r="AH41" s="37" t="n">
        <f aca="false">(2*CoC*AI41)/($AA41*$AA41)</f>
        <v>0.019255873015873</v>
      </c>
      <c r="AI41" s="38" t="n">
        <f aca="false">AH$26*($AA41/P+1)</f>
        <v>15.9285714285714</v>
      </c>
      <c r="AJ41" s="37" t="n">
        <f aca="false">(2*CoC*AK41)/($AA41*$AA41)</f>
        <v>0.0269582222222222</v>
      </c>
      <c r="AK41" s="38" t="n">
        <f aca="false">AJ$26*($AA41/P+1)</f>
        <v>22.3</v>
      </c>
      <c r="AL41" s="37" t="n">
        <f aca="false">(2*CoC*AM41)/($AA41*$AA41)</f>
        <v>0.038511746031746</v>
      </c>
      <c r="AM41" s="38" t="n">
        <f aca="false">AL$26*($AA41/P+1)</f>
        <v>31.8571428571429</v>
      </c>
      <c r="AN41" s="37" t="n">
        <f aca="false">(2*CoC*AO41)/($AA41*$AA41)</f>
        <v>0.0539164444444445</v>
      </c>
      <c r="AO41" s="38" t="n">
        <f aca="false">AN$26*($AA41/P+1)</f>
        <v>44.6</v>
      </c>
      <c r="AP41" s="37" t="n">
        <f aca="false">(2*CoC*AQ41)/($AA41*$AA41)</f>
        <v>0.0770234920634921</v>
      </c>
      <c r="AQ41" s="38" t="n">
        <f aca="false">AP$26*($AA41/P+1)</f>
        <v>63.7142857142857</v>
      </c>
      <c r="AR41" s="37" t="n">
        <f aca="false">(2*CoC*AS41)/($AA41*$AA41)</f>
        <v>0.105907301587302</v>
      </c>
      <c r="AS41" s="38" t="n">
        <f aca="false">AR$26*($AA41/P+1)</f>
        <v>87.6071428571429</v>
      </c>
      <c r="AT41" s="37" t="n">
        <f aca="false">(2*CoC*AU41)/($AA41*$AA41)</f>
        <v>0.154046984126984</v>
      </c>
      <c r="AU41" s="38" t="n">
        <f aca="false">AT$26*($AA41/P+1)</f>
        <v>127.428571428571</v>
      </c>
      <c r="AV41" s="37" t="n">
        <f aca="false">(2*CoC*AW41)/($AA41*$AA41)</f>
        <v>0.211814603174603</v>
      </c>
      <c r="AW41" s="38" t="n">
        <f aca="false">AV$26*($AA41/P+1)</f>
        <v>175.214285714286</v>
      </c>
      <c r="AX41" s="37" t="n">
        <f aca="false">(2*CoC*AY41)/($AA41*$AA41)</f>
        <v>0.308093968253968</v>
      </c>
      <c r="AY41" s="38" t="n">
        <f aca="false">AX$26*($AA41/P+1)</f>
        <v>254.857142857143</v>
      </c>
      <c r="AZ41" s="2"/>
    </row>
    <row r="42" customFormat="false" ht="15" hidden="false" customHeight="false" outlineLevel="0" collapsed="false">
      <c r="A42" s="19" t="n">
        <f aca="false">mag2_5</f>
        <v>2.5</v>
      </c>
      <c r="B42" s="22" t="n">
        <f aca="false">2.43932*λ/1000000*AC37</f>
        <v>0.00445611492857143</v>
      </c>
      <c r="C42" s="22"/>
      <c r="D42" s="22" t="n">
        <f aca="false">2.43932*λ/1000000*AE37</f>
        <v>0.00534733791428572</v>
      </c>
      <c r="E42" s="22"/>
      <c r="F42" s="22" t="n">
        <f aca="false">2.43932*λ/1000000*AG37</f>
        <v>0.0062385609</v>
      </c>
      <c r="G42" s="22"/>
      <c r="H42" s="22" t="n">
        <f aca="false">2.43932*λ/1000000*AI37</f>
        <v>0.00891222985714286</v>
      </c>
      <c r="I42" s="22"/>
      <c r="J42" s="22" t="n">
        <f aca="false">2.43932*λ/1000000*AK37</f>
        <v>0.0124771218</v>
      </c>
      <c r="K42" s="22"/>
      <c r="L42" s="22" t="n">
        <f aca="false">2.43932*λ/1000000*AM37</f>
        <v>0.0178244597142857</v>
      </c>
      <c r="M42" s="22"/>
      <c r="N42" s="22" t="n">
        <f aca="false">2.43932*λ/1000000*AO37</f>
        <v>0.0249542436</v>
      </c>
      <c r="O42" s="22"/>
      <c r="P42" s="22" t="n">
        <f aca="false">2.43932*λ/1000000*AQ37</f>
        <v>0.0356489194285714</v>
      </c>
      <c r="Q42" s="22"/>
      <c r="R42" s="22" t="n">
        <f aca="false">2.43932*λ/1000000*AS37</f>
        <v>0.0490172642142857</v>
      </c>
      <c r="S42" s="22"/>
      <c r="T42" s="22" t="n">
        <f aca="false">2.43932*λ/1000000*AU37</f>
        <v>0.0712978388571429</v>
      </c>
      <c r="U42" s="22"/>
      <c r="V42" s="22" t="n">
        <f aca="false">2.43932*λ/1000000*AW37</f>
        <v>0.0980345284285714</v>
      </c>
      <c r="W42" s="22"/>
      <c r="X42" s="22" t="n">
        <f aca="false">2.43932*λ/1000000*AY37</f>
        <v>0.142595677714286</v>
      </c>
      <c r="Y42" s="22"/>
      <c r="Z42" s="2"/>
      <c r="AA42" s="39" t="n">
        <v>10</v>
      </c>
      <c r="AB42" s="37" t="n">
        <f aca="false">(2*CoC*AC42)/($AA42*$AA42)</f>
        <v>0.00699428571428572</v>
      </c>
      <c r="AC42" s="38" t="n">
        <f aca="false">AB$26*($AA42/P+1)</f>
        <v>10.2857142857143</v>
      </c>
      <c r="AD42" s="37" t="n">
        <f aca="false">(2*CoC*AE42)/($AA42*$AA42)</f>
        <v>0.00839314285714286</v>
      </c>
      <c r="AE42" s="38" t="n">
        <f aca="false">AD$26*($AA42/P+1)</f>
        <v>12.3428571428571</v>
      </c>
      <c r="AF42" s="37" t="n">
        <f aca="false">(2*CoC*AG42)/($AA42*$AA42)</f>
        <v>0.009792</v>
      </c>
      <c r="AG42" s="38" t="n">
        <f aca="false">AF$26*($AA42/P+1)</f>
        <v>14.4</v>
      </c>
      <c r="AH42" s="37" t="n">
        <f aca="false">(2*CoC*AI42)/($AA42*$AA42)</f>
        <v>0.0139885714285714</v>
      </c>
      <c r="AI42" s="38" t="n">
        <f aca="false">AH$26*($AA42/P+1)</f>
        <v>20.5714285714286</v>
      </c>
      <c r="AJ42" s="37" t="n">
        <f aca="false">(2*CoC*AK42)/($AA42*$AA42)</f>
        <v>0.019584</v>
      </c>
      <c r="AK42" s="38" t="n">
        <f aca="false">AJ$26*($AA42/P+1)</f>
        <v>28.8</v>
      </c>
      <c r="AL42" s="37" t="n">
        <f aca="false">(2*CoC*AM42)/($AA42*$AA42)</f>
        <v>0.0279771428571429</v>
      </c>
      <c r="AM42" s="38" t="n">
        <f aca="false">AL$26*($AA42/P+1)</f>
        <v>41.1428571428571</v>
      </c>
      <c r="AN42" s="37" t="n">
        <f aca="false">(2*CoC*AO42)/($AA42*$AA42)</f>
        <v>0.039168</v>
      </c>
      <c r="AO42" s="38" t="n">
        <f aca="false">AN$26*($AA42/P+1)</f>
        <v>57.6</v>
      </c>
      <c r="AP42" s="37" t="n">
        <f aca="false">(2*CoC*AQ42)/($AA42*$AA42)</f>
        <v>0.0559542857142857</v>
      </c>
      <c r="AQ42" s="38" t="n">
        <f aca="false">AP$26*($AA42/P+1)</f>
        <v>82.2857142857143</v>
      </c>
      <c r="AR42" s="37" t="n">
        <f aca="false">(2*CoC*AS42)/($AA42*$AA42)</f>
        <v>0.0769371428571429</v>
      </c>
      <c r="AS42" s="38" t="n">
        <f aca="false">AR$26*($AA42/P+1)</f>
        <v>113.142857142857</v>
      </c>
      <c r="AT42" s="37" t="n">
        <f aca="false">(2*CoC*AU42)/($AA42*$AA42)</f>
        <v>0.111908571428571</v>
      </c>
      <c r="AU42" s="38" t="n">
        <f aca="false">AT$26*($AA42/P+1)</f>
        <v>164.571428571429</v>
      </c>
      <c r="AV42" s="37" t="n">
        <f aca="false">(2*CoC*AW42)/($AA42*$AA42)</f>
        <v>0.153874285714286</v>
      </c>
      <c r="AW42" s="38" t="n">
        <f aca="false">AV$26*($AA42/P+1)</f>
        <v>226.285714285714</v>
      </c>
      <c r="AX42" s="37" t="n">
        <f aca="false">(2*CoC*AY42)/($AA42*$AA42)</f>
        <v>0.223817142857143</v>
      </c>
      <c r="AY42" s="38" t="n">
        <f aca="false">AX$26*($AA42/P+1)</f>
        <v>329.142857142857</v>
      </c>
      <c r="AZ42" s="2"/>
    </row>
    <row r="43" customFormat="false" ht="15" hidden="false" customHeight="false" outlineLevel="0" collapsed="false">
      <c r="A43" s="19" t="n">
        <f aca="false">mag3</f>
        <v>3</v>
      </c>
      <c r="B43" s="22" t="n">
        <f aca="false">2.43932*λ/1000000*AC38</f>
        <v>0.00507901271428572</v>
      </c>
      <c r="C43" s="22"/>
      <c r="D43" s="22" t="n">
        <f aca="false">2.43932*λ/1000000*AE38</f>
        <v>0.00609481525714286</v>
      </c>
      <c r="E43" s="22"/>
      <c r="F43" s="22" t="n">
        <f aca="false">2.43932*λ/1000000*AG38</f>
        <v>0.0071106178</v>
      </c>
      <c r="G43" s="22"/>
      <c r="H43" s="22" t="n">
        <f aca="false">2.43932*λ/1000000*AI38</f>
        <v>0.0101580254285714</v>
      </c>
      <c r="I43" s="22"/>
      <c r="J43" s="22" t="n">
        <f aca="false">2.43932*λ/1000000*AK38</f>
        <v>0.0142212356</v>
      </c>
      <c r="K43" s="22"/>
      <c r="L43" s="22" t="n">
        <f aca="false">2.43932*λ/1000000*AM38</f>
        <v>0.0203160508571429</v>
      </c>
      <c r="M43" s="22"/>
      <c r="N43" s="22" t="n">
        <f aca="false">2.43932*λ/1000000*AO38</f>
        <v>0.0284424712</v>
      </c>
      <c r="O43" s="22"/>
      <c r="P43" s="22" t="n">
        <f aca="false">2.43932*λ/1000000*AQ38</f>
        <v>0.0406321017142857</v>
      </c>
      <c r="Q43" s="22"/>
      <c r="R43" s="22" t="n">
        <f aca="false">2.43932*λ/1000000*AS38</f>
        <v>0.0558691398571429</v>
      </c>
      <c r="S43" s="22"/>
      <c r="T43" s="22" t="n">
        <f aca="false">2.43932*λ/1000000*AU38</f>
        <v>0.0812642034285714</v>
      </c>
      <c r="U43" s="22"/>
      <c r="V43" s="22" t="n">
        <f aca="false">2.43932*λ/1000000*AW38</f>
        <v>0.111738279714286</v>
      </c>
      <c r="W43" s="22"/>
      <c r="X43" s="22" t="n">
        <f aca="false">2.43932*λ/1000000*AY38</f>
        <v>0.162528406857143</v>
      </c>
      <c r="Y43" s="22"/>
      <c r="Z43" s="2"/>
      <c r="AA43" s="39" t="n">
        <v>15</v>
      </c>
      <c r="AB43" s="37" t="n">
        <f aca="false">(2*CoC*AC43)/($AA43*$AA43)</f>
        <v>0.00451174603174603</v>
      </c>
      <c r="AC43" s="38" t="n">
        <f aca="false">AB$26*($AA43/P+1)</f>
        <v>14.9285714285714</v>
      </c>
      <c r="AD43" s="37" t="n">
        <f aca="false">(2*CoC*AE43)/($AA43*$AA43)</f>
        <v>0.00541409523809524</v>
      </c>
      <c r="AE43" s="38" t="n">
        <f aca="false">AD$26*($AA43/P+1)</f>
        <v>17.9142857142857</v>
      </c>
      <c r="AF43" s="37" t="n">
        <f aca="false">(2*CoC*AG43)/($AA43*$AA43)</f>
        <v>0.00631644444444445</v>
      </c>
      <c r="AG43" s="38" t="n">
        <f aca="false">AF$26*($AA43/P+1)</f>
        <v>20.9</v>
      </c>
      <c r="AH43" s="37" t="n">
        <f aca="false">(2*CoC*AI43)/($AA43*$AA43)</f>
        <v>0.00902349206349206</v>
      </c>
      <c r="AI43" s="38" t="n">
        <f aca="false">AH$26*($AA43/P+1)</f>
        <v>29.8571428571429</v>
      </c>
      <c r="AJ43" s="37" t="n">
        <f aca="false">(2*CoC*AK43)/($AA43*$AA43)</f>
        <v>0.0126328888888889</v>
      </c>
      <c r="AK43" s="38" t="n">
        <f aca="false">AJ$26*($AA43/P+1)</f>
        <v>41.8</v>
      </c>
      <c r="AL43" s="37" t="n">
        <f aca="false">(2*CoC*AM43)/($AA43*$AA43)</f>
        <v>0.0180469841269841</v>
      </c>
      <c r="AM43" s="38" t="n">
        <f aca="false">AL$26*($AA43/P+1)</f>
        <v>59.7142857142857</v>
      </c>
      <c r="AN43" s="37" t="n">
        <f aca="false">(2*CoC*AO43)/($AA43*$AA43)</f>
        <v>0.0252657777777778</v>
      </c>
      <c r="AO43" s="38" t="n">
        <f aca="false">AN$26*($AA43/P+1)</f>
        <v>83.6</v>
      </c>
      <c r="AP43" s="37" t="n">
        <f aca="false">(2*CoC*AQ43)/($AA43*$AA43)</f>
        <v>0.0360939682539683</v>
      </c>
      <c r="AQ43" s="38" t="n">
        <f aca="false">AP$26*($AA43/P+1)</f>
        <v>119.428571428571</v>
      </c>
      <c r="AR43" s="37" t="n">
        <f aca="false">(2*CoC*AS43)/($AA43*$AA43)</f>
        <v>0.0496292063492064</v>
      </c>
      <c r="AS43" s="38" t="n">
        <f aca="false">AR$26*($AA43/P+1)</f>
        <v>164.214285714286</v>
      </c>
      <c r="AT43" s="37" t="n">
        <f aca="false">(2*CoC*AU43)/($AA43*$AA43)</f>
        <v>0.0721879365079365</v>
      </c>
      <c r="AU43" s="38" t="n">
        <f aca="false">AT$26*($AA43/P+1)</f>
        <v>238.857142857143</v>
      </c>
      <c r="AV43" s="37" t="n">
        <f aca="false">(2*CoC*AW43)/($AA43*$AA43)</f>
        <v>0.0992584126984127</v>
      </c>
      <c r="AW43" s="38" t="n">
        <f aca="false">AV$26*($AA43/P+1)</f>
        <v>328.428571428571</v>
      </c>
      <c r="AX43" s="37" t="n">
        <f aca="false">(2*CoC*AY43)/($AA43*$AA43)</f>
        <v>0.144375873015873</v>
      </c>
      <c r="AY43" s="38" t="n">
        <f aca="false">AX$26*($AA43/P+1)</f>
        <v>477.714285714286</v>
      </c>
      <c r="AZ43" s="2"/>
    </row>
    <row r="44" customFormat="false" ht="15" hidden="false" customHeight="false" outlineLevel="0" collapsed="false">
      <c r="A44" s="19" t="n">
        <f aca="false">mag4</f>
        <v>4</v>
      </c>
      <c r="B44" s="22" t="n">
        <f aca="false">2.43932*λ/1000000*AC39</f>
        <v>0.00632480828571429</v>
      </c>
      <c r="C44" s="22"/>
      <c r="D44" s="22" t="n">
        <f aca="false">2.43932*λ/1000000*AE39</f>
        <v>0.00758976994285714</v>
      </c>
      <c r="E44" s="22"/>
      <c r="F44" s="22" t="n">
        <f aca="false">2.43932*λ/1000000*AG39</f>
        <v>0.0088547316</v>
      </c>
      <c r="G44" s="22"/>
      <c r="H44" s="22" t="n">
        <f aca="false">2.43932*λ/1000000*AI39</f>
        <v>0.0126496165714286</v>
      </c>
      <c r="I44" s="22"/>
      <c r="J44" s="22" t="n">
        <f aca="false">2.43932*λ/1000000*AK39</f>
        <v>0.0177094632</v>
      </c>
      <c r="K44" s="22"/>
      <c r="L44" s="22" t="n">
        <f aca="false">2.43932*λ/1000000*AM39</f>
        <v>0.0252992331428571</v>
      </c>
      <c r="M44" s="22"/>
      <c r="N44" s="22" t="n">
        <f aca="false">2.43932*λ/1000000*AO39</f>
        <v>0.0354189264</v>
      </c>
      <c r="O44" s="22"/>
      <c r="P44" s="22" t="n">
        <f aca="false">2.43932*λ/1000000*AQ39</f>
        <v>0.0505984662857143</v>
      </c>
      <c r="Q44" s="22"/>
      <c r="R44" s="22" t="n">
        <f aca="false">2.43932*λ/1000000*AS39</f>
        <v>0.0695728911428572</v>
      </c>
      <c r="S44" s="22"/>
      <c r="T44" s="22" t="n">
        <f aca="false">2.43932*λ/1000000*AU39</f>
        <v>0.101196932571429</v>
      </c>
      <c r="U44" s="22"/>
      <c r="V44" s="22" t="n">
        <f aca="false">2.43932*λ/1000000*AW39</f>
        <v>0.139145782285714</v>
      </c>
      <c r="W44" s="22"/>
      <c r="X44" s="22" t="n">
        <f aca="false">2.43932*λ/1000000*AY39</f>
        <v>0.202393865142857</v>
      </c>
      <c r="Y44" s="22"/>
      <c r="Z44" s="2"/>
      <c r="AA44" s="39" t="n">
        <v>20</v>
      </c>
      <c r="AB44" s="37" t="n">
        <f aca="false">(2*CoC*AC44)/($AA44*$AA44)</f>
        <v>0.00332714285714286</v>
      </c>
      <c r="AC44" s="38" t="n">
        <f aca="false">AB$26*($AA44/P+1)</f>
        <v>19.5714285714286</v>
      </c>
      <c r="AD44" s="37" t="n">
        <f aca="false">(2*CoC*AE44)/($AA44*$AA44)</f>
        <v>0.00399257142857143</v>
      </c>
      <c r="AE44" s="38" t="n">
        <f aca="false">AD$26*($AA44/P+1)</f>
        <v>23.4857142857143</v>
      </c>
      <c r="AF44" s="37" t="n">
        <f aca="false">(2*CoC*AG44)/($AA44*$AA44)</f>
        <v>0.004658</v>
      </c>
      <c r="AG44" s="38" t="n">
        <f aca="false">AF$26*($AA44/P+1)</f>
        <v>27.4</v>
      </c>
      <c r="AH44" s="37" t="n">
        <f aca="false">(2*CoC*AI44)/($AA44*$AA44)</f>
        <v>0.00665428571428572</v>
      </c>
      <c r="AI44" s="38" t="n">
        <f aca="false">AH$26*($AA44/P+1)</f>
        <v>39.1428571428571</v>
      </c>
      <c r="AJ44" s="37" t="n">
        <f aca="false">(2*CoC*AK44)/($AA44*$AA44)</f>
        <v>0.009316</v>
      </c>
      <c r="AK44" s="38" t="n">
        <f aca="false">AJ$26*($AA44/P+1)</f>
        <v>54.8</v>
      </c>
      <c r="AL44" s="37" t="n">
        <f aca="false">(2*CoC*AM44)/($AA44*$AA44)</f>
        <v>0.0133085714285714</v>
      </c>
      <c r="AM44" s="38" t="n">
        <f aca="false">AL$26*($AA44/P+1)</f>
        <v>78.2857142857143</v>
      </c>
      <c r="AN44" s="37" t="n">
        <f aca="false">(2*CoC*AO44)/($AA44*$AA44)</f>
        <v>0.018632</v>
      </c>
      <c r="AO44" s="38" t="n">
        <f aca="false">AN$26*($AA44/P+1)</f>
        <v>109.6</v>
      </c>
      <c r="AP44" s="37" t="n">
        <f aca="false">(2*CoC*AQ44)/($AA44*$AA44)</f>
        <v>0.0266171428571429</v>
      </c>
      <c r="AQ44" s="38" t="n">
        <f aca="false">AP$26*($AA44/P+1)</f>
        <v>156.571428571429</v>
      </c>
      <c r="AR44" s="37" t="n">
        <f aca="false">(2*CoC*AS44)/($AA44*$AA44)</f>
        <v>0.0365985714285714</v>
      </c>
      <c r="AS44" s="38" t="n">
        <f aca="false">AR$26*($AA44/P+1)</f>
        <v>215.285714285714</v>
      </c>
      <c r="AT44" s="37" t="n">
        <f aca="false">(2*CoC*AU44)/($AA44*$AA44)</f>
        <v>0.0532342857142857</v>
      </c>
      <c r="AU44" s="38" t="n">
        <f aca="false">AT$26*($AA44/P+1)</f>
        <v>313.142857142857</v>
      </c>
      <c r="AV44" s="37" t="n">
        <f aca="false">(2*CoC*AW44)/($AA44*$AA44)</f>
        <v>0.0731971428571429</v>
      </c>
      <c r="AW44" s="38" t="n">
        <f aca="false">AV$26*($AA44/P+1)</f>
        <v>430.571428571429</v>
      </c>
      <c r="AX44" s="37" t="n">
        <f aca="false">(2*CoC*AY44)/($AA44*$AA44)</f>
        <v>0.106468571428571</v>
      </c>
      <c r="AY44" s="38" t="n">
        <f aca="false">AX$26*($AA44/P+1)</f>
        <v>626.285714285714</v>
      </c>
      <c r="AZ44" s="2"/>
    </row>
    <row r="45" customFormat="false" ht="15" hidden="false" customHeight="false" outlineLevel="0" collapsed="false">
      <c r="A45" s="19" t="n">
        <f aca="false">mag5</f>
        <v>5</v>
      </c>
      <c r="B45" s="22" t="n">
        <f aca="false">2.43932*λ/1000000*AC40</f>
        <v>0.00757060385714286</v>
      </c>
      <c r="C45" s="22"/>
      <c r="D45" s="22" t="n">
        <f aca="false">2.43932*λ/1000000*AE40</f>
        <v>0.00908472462857143</v>
      </c>
      <c r="E45" s="22"/>
      <c r="F45" s="22" t="n">
        <f aca="false">2.43932*λ/1000000*AG40</f>
        <v>0.0105988454</v>
      </c>
      <c r="G45" s="22"/>
      <c r="H45" s="22" t="n">
        <f aca="false">2.43932*λ/1000000*AI40</f>
        <v>0.0151412077142857</v>
      </c>
      <c r="I45" s="22"/>
      <c r="J45" s="22" t="n">
        <f aca="false">2.43932*λ/1000000*AK40</f>
        <v>0.0211976908</v>
      </c>
      <c r="K45" s="22"/>
      <c r="L45" s="22" t="n">
        <f aca="false">2.43932*λ/1000000*AM40</f>
        <v>0.0302824154285714</v>
      </c>
      <c r="M45" s="22"/>
      <c r="N45" s="22" t="n">
        <f aca="false">2.43932*λ/1000000*AO40</f>
        <v>0.0423953816</v>
      </c>
      <c r="O45" s="22"/>
      <c r="P45" s="22" t="n">
        <f aca="false">2.43932*λ/1000000*AQ40</f>
        <v>0.0605648308571429</v>
      </c>
      <c r="Q45" s="22"/>
      <c r="R45" s="22" t="n">
        <f aca="false">2.43932*λ/1000000*AS40</f>
        <v>0.0832766424285714</v>
      </c>
      <c r="S45" s="22"/>
      <c r="T45" s="22" t="n">
        <f aca="false">2.43932*λ/1000000*AU40</f>
        <v>0.121129661714286</v>
      </c>
      <c r="U45" s="22"/>
      <c r="V45" s="22" t="n">
        <f aca="false">2.43932*λ/1000000*AW40</f>
        <v>0.166553284857143</v>
      </c>
      <c r="W45" s="22"/>
      <c r="X45" s="22" t="n">
        <f aca="false">2.43932*λ/1000000*AY40</f>
        <v>0.242259323428571</v>
      </c>
      <c r="Y45" s="22"/>
      <c r="Z45" s="2"/>
      <c r="AA45" s="39" t="n">
        <v>30</v>
      </c>
      <c r="AB45" s="37" t="n">
        <f aca="false">(2*CoC*AC45)/($AA45*$AA45)</f>
        <v>0.00218031746031746</v>
      </c>
      <c r="AC45" s="38" t="n">
        <f aca="false">AB$26*($AA45/P+1)</f>
        <v>28.8571428571429</v>
      </c>
      <c r="AD45" s="37" t="n">
        <f aca="false">(2*CoC*AE45)/($AA45*$AA45)</f>
        <v>0.00261638095238095</v>
      </c>
      <c r="AE45" s="38" t="n">
        <f aca="false">AD$26*($AA45/P+1)</f>
        <v>34.6285714285714</v>
      </c>
      <c r="AF45" s="37" t="n">
        <f aca="false">(2*CoC*AG45)/($AA45*$AA45)</f>
        <v>0.00305244444444445</v>
      </c>
      <c r="AG45" s="38" t="n">
        <f aca="false">AF$26*($AA45/P+1)</f>
        <v>40.4</v>
      </c>
      <c r="AH45" s="37" t="n">
        <f aca="false">(2*CoC*AI45)/($AA45*$AA45)</f>
        <v>0.00436063492063492</v>
      </c>
      <c r="AI45" s="38" t="n">
        <f aca="false">AH$26*($AA45/P+1)</f>
        <v>57.7142857142857</v>
      </c>
      <c r="AJ45" s="37" t="n">
        <f aca="false">(2*CoC*AK45)/($AA45*$AA45)</f>
        <v>0.00610488888888889</v>
      </c>
      <c r="AK45" s="38" t="n">
        <f aca="false">AJ$26*($AA45/P+1)</f>
        <v>80.8</v>
      </c>
      <c r="AL45" s="37" t="n">
        <f aca="false">(2*CoC*AM45)/($AA45*$AA45)</f>
        <v>0.00872126984126984</v>
      </c>
      <c r="AM45" s="38" t="n">
        <f aca="false">AL$26*($AA45/P+1)</f>
        <v>115.428571428571</v>
      </c>
      <c r="AN45" s="37" t="n">
        <f aca="false">(2*CoC*AO45)/($AA45*$AA45)</f>
        <v>0.0122097777777778</v>
      </c>
      <c r="AO45" s="38" t="n">
        <f aca="false">AN$26*($AA45/P+1)</f>
        <v>161.6</v>
      </c>
      <c r="AP45" s="37" t="n">
        <f aca="false">(2*CoC*AQ45)/($AA45*$AA45)</f>
        <v>0.0174425396825397</v>
      </c>
      <c r="AQ45" s="38" t="n">
        <f aca="false">AP$26*($AA45/P+1)</f>
        <v>230.857142857143</v>
      </c>
      <c r="AR45" s="37" t="n">
        <f aca="false">(2*CoC*AS45)/($AA45*$AA45)</f>
        <v>0.0239834920634921</v>
      </c>
      <c r="AS45" s="38" t="n">
        <f aca="false">AR$26*($AA45/P+1)</f>
        <v>317.428571428571</v>
      </c>
      <c r="AT45" s="37" t="n">
        <f aca="false">(2*CoC*AU45)/($AA45*$AA45)</f>
        <v>0.0348850793650794</v>
      </c>
      <c r="AU45" s="38" t="n">
        <f aca="false">AT$26*($AA45/P+1)</f>
        <v>461.714285714286</v>
      </c>
      <c r="AV45" s="37" t="n">
        <f aca="false">(2*CoC*AW45)/($AA45*$AA45)</f>
        <v>0.0479669841269841</v>
      </c>
      <c r="AW45" s="38" t="n">
        <f aca="false">AV$26*($AA45/P+1)</f>
        <v>634.857142857143</v>
      </c>
      <c r="AX45" s="37" t="n">
        <f aca="false">(2*CoC*AY45)/($AA45*$AA45)</f>
        <v>0.0697701587301587</v>
      </c>
      <c r="AY45" s="38" t="n">
        <f aca="false">AX$26*($AA45/P+1)</f>
        <v>923.428571428571</v>
      </c>
      <c r="AZ45" s="2"/>
    </row>
    <row r="46" customFormat="false" ht="15" hidden="false" customHeight="false" outlineLevel="0" collapsed="false">
      <c r="A46" s="19" t="n">
        <f aca="false">mag7_5</f>
        <v>7.5</v>
      </c>
      <c r="B46" s="22" t="n">
        <f aca="false">2.43932*λ/1000000*AC41</f>
        <v>0.0106850927857143</v>
      </c>
      <c r="C46" s="22"/>
      <c r="D46" s="22" t="n">
        <f aca="false">2.43932*λ/1000000*AE41</f>
        <v>0.0128221113428571</v>
      </c>
      <c r="E46" s="22"/>
      <c r="F46" s="22" t="n">
        <f aca="false">2.43932*λ/1000000*AG41</f>
        <v>0.0149591299</v>
      </c>
      <c r="G46" s="22"/>
      <c r="H46" s="22" t="n">
        <f aca="false">2.43932*λ/1000000*AI41</f>
        <v>0.0213701855714286</v>
      </c>
      <c r="I46" s="22"/>
      <c r="J46" s="22" t="n">
        <f aca="false">2.43932*λ/1000000*AK41</f>
        <v>0.0299182598</v>
      </c>
      <c r="K46" s="22"/>
      <c r="L46" s="22" t="n">
        <f aca="false">2.43932*λ/1000000*AM41</f>
        <v>0.0427403711428571</v>
      </c>
      <c r="M46" s="22"/>
      <c r="N46" s="22" t="n">
        <f aca="false">2.43932*λ/1000000*AO41</f>
        <v>0.0598365196</v>
      </c>
      <c r="O46" s="22"/>
      <c r="P46" s="22" t="n">
        <f aca="false">2.43932*λ/1000000*AQ41</f>
        <v>0.0854807422857143</v>
      </c>
      <c r="Q46" s="22"/>
      <c r="R46" s="22" t="n">
        <f aca="false">2.43932*λ/1000000*AS41</f>
        <v>0.117536020642857</v>
      </c>
      <c r="S46" s="22"/>
      <c r="T46" s="22" t="n">
        <f aca="false">2.43932*λ/1000000*AU41</f>
        <v>0.170961484571429</v>
      </c>
      <c r="U46" s="22"/>
      <c r="V46" s="22" t="n">
        <f aca="false">2.43932*λ/1000000*AW41</f>
        <v>0.235072041285714</v>
      </c>
      <c r="W46" s="22"/>
      <c r="X46" s="22" t="n">
        <f aca="false">2.43932*λ/1000000*AY41</f>
        <v>0.341922969142857</v>
      </c>
      <c r="Y46" s="22"/>
      <c r="Z46" s="2"/>
      <c r="AA46" s="39" t="n">
        <v>40</v>
      </c>
      <c r="AB46" s="37" t="n">
        <f aca="false">(2*CoC*AC46)/($AA46*$AA46)</f>
        <v>0.00162107142857143</v>
      </c>
      <c r="AC46" s="38" t="n">
        <f aca="false">AB$26*($AA46/P+1)</f>
        <v>38.1428571428571</v>
      </c>
      <c r="AD46" s="37" t="n">
        <f aca="false">(2*CoC*AE46)/($AA46*$AA46)</f>
        <v>0.00194528571428571</v>
      </c>
      <c r="AE46" s="38" t="n">
        <f aca="false">AD$26*($AA46/P+1)</f>
        <v>45.7714285714286</v>
      </c>
      <c r="AF46" s="37" t="n">
        <f aca="false">(2*CoC*AG46)/($AA46*$AA46)</f>
        <v>0.0022695</v>
      </c>
      <c r="AG46" s="38" t="n">
        <f aca="false">AF$26*($AA46/P+1)</f>
        <v>53.4</v>
      </c>
      <c r="AH46" s="37" t="n">
        <f aca="false">(2*CoC*AI46)/($AA46*$AA46)</f>
        <v>0.00324214285714286</v>
      </c>
      <c r="AI46" s="38" t="n">
        <f aca="false">AH$26*($AA46/P+1)</f>
        <v>76.2857142857143</v>
      </c>
      <c r="AJ46" s="37" t="n">
        <f aca="false">(2*CoC*AK46)/($AA46*$AA46)</f>
        <v>0.004539</v>
      </c>
      <c r="AK46" s="38" t="n">
        <f aca="false">AJ$26*($AA46/P+1)</f>
        <v>106.8</v>
      </c>
      <c r="AL46" s="37" t="n">
        <f aca="false">(2*CoC*AM46)/($AA46*$AA46)</f>
        <v>0.00648428571428572</v>
      </c>
      <c r="AM46" s="38" t="n">
        <f aca="false">AL$26*($AA46/P+1)</f>
        <v>152.571428571429</v>
      </c>
      <c r="AN46" s="37" t="n">
        <f aca="false">(2*CoC*AO46)/($AA46*$AA46)</f>
        <v>0.009078</v>
      </c>
      <c r="AO46" s="38" t="n">
        <f aca="false">AN$26*($AA46/P+1)</f>
        <v>213.6</v>
      </c>
      <c r="AP46" s="37" t="n">
        <f aca="false">(2*CoC*AQ46)/($AA46*$AA46)</f>
        <v>0.0129685714285714</v>
      </c>
      <c r="AQ46" s="38" t="n">
        <f aca="false">AP$26*($AA46/P+1)</f>
        <v>305.142857142857</v>
      </c>
      <c r="AR46" s="37" t="n">
        <f aca="false">(2*CoC*AS46)/($AA46*$AA46)</f>
        <v>0.0178317857142857</v>
      </c>
      <c r="AS46" s="38" t="n">
        <f aca="false">AR$26*($AA46/P+1)</f>
        <v>419.571428571429</v>
      </c>
      <c r="AT46" s="37" t="n">
        <f aca="false">(2*CoC*AU46)/($AA46*$AA46)</f>
        <v>0.0259371428571429</v>
      </c>
      <c r="AU46" s="38" t="n">
        <f aca="false">AT$26*($AA46/P+1)</f>
        <v>610.285714285714</v>
      </c>
      <c r="AV46" s="37" t="n">
        <f aca="false">(2*CoC*AW46)/($AA46*$AA46)</f>
        <v>0.0356635714285714</v>
      </c>
      <c r="AW46" s="38" t="n">
        <f aca="false">AV$26*($AA46/P+1)</f>
        <v>839.142857142857</v>
      </c>
      <c r="AX46" s="37" t="n">
        <f aca="false">(2*CoC*AY46)/($AA46*$AA46)</f>
        <v>0.0518742857142857</v>
      </c>
      <c r="AY46" s="38" t="n">
        <f aca="false">AX$26*($AA46/P+1)</f>
        <v>1220.57142857143</v>
      </c>
      <c r="AZ46" s="2"/>
    </row>
    <row r="47" customFormat="false" ht="15" hidden="false" customHeight="false" outlineLevel="0" collapsed="false">
      <c r="A47" s="19" t="n">
        <f aca="false">mag10real</f>
        <v>10</v>
      </c>
      <c r="B47" s="22" t="n">
        <f aca="false">2.43932*λ/1000000*AC42</f>
        <v>0.0137995817142857</v>
      </c>
      <c r="C47" s="22"/>
      <c r="D47" s="22" t="n">
        <f aca="false">2.43932*λ/1000000*AE42</f>
        <v>0.0165594980571429</v>
      </c>
      <c r="E47" s="22"/>
      <c r="F47" s="22" t="n">
        <f aca="false">2.43932*λ/1000000*AG42</f>
        <v>0.0193194144</v>
      </c>
      <c r="G47" s="22"/>
      <c r="H47" s="22" t="n">
        <f aca="false">2.43932*λ/1000000*AI42</f>
        <v>0.0275991634285714</v>
      </c>
      <c r="I47" s="22"/>
      <c r="J47" s="22" t="n">
        <f aca="false">2.43932*λ/1000000*AK42</f>
        <v>0.0386388288</v>
      </c>
      <c r="K47" s="22"/>
      <c r="L47" s="22" t="n">
        <f aca="false">2.43932*λ/1000000*AM42</f>
        <v>0.0551983268571429</v>
      </c>
      <c r="M47" s="22"/>
      <c r="N47" s="22" t="n">
        <f aca="false">2.43932*λ/1000000*AO42</f>
        <v>0.0772776576</v>
      </c>
      <c r="O47" s="22"/>
      <c r="P47" s="22" t="n">
        <f aca="false">2.43932*λ/1000000*AQ42</f>
        <v>0.110396653714286</v>
      </c>
      <c r="Q47" s="22"/>
      <c r="R47" s="22" t="n">
        <f aca="false">2.43932*λ/1000000*AS42</f>
        <v>0.151795398857143</v>
      </c>
      <c r="S47" s="22"/>
      <c r="T47" s="22" t="n">
        <f aca="false">2.43932*λ/1000000*AU42</f>
        <v>0.220793307428571</v>
      </c>
      <c r="U47" s="22"/>
      <c r="V47" s="22" t="n">
        <f aca="false">2.43932*λ/1000000*AW42</f>
        <v>0.303590797714286</v>
      </c>
      <c r="W47" s="22"/>
      <c r="X47" s="22" t="n">
        <f aca="false">2.43932*λ/1000000*AY42</f>
        <v>0.441586614857143</v>
      </c>
      <c r="Y47" s="2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5" hidden="false" customHeight="false" outlineLevel="0" collapsed="false">
      <c r="A48" s="19" t="n">
        <f aca="false">mag10</f>
        <v>15</v>
      </c>
      <c r="B48" s="22" t="n">
        <f aca="false">2.43932*λ/1000000*AC43</f>
        <v>0.0200285595714286</v>
      </c>
      <c r="C48" s="22"/>
      <c r="D48" s="22" t="n">
        <f aca="false">2.43932*λ/1000000*AE43</f>
        <v>0.0240342714857143</v>
      </c>
      <c r="E48" s="22"/>
      <c r="F48" s="22" t="n">
        <f aca="false">2.43932*λ/1000000*AG43</f>
        <v>0.0280399834</v>
      </c>
      <c r="G48" s="22"/>
      <c r="H48" s="22" t="n">
        <f aca="false">2.43932*λ/1000000*AI43</f>
        <v>0.0400571191428571</v>
      </c>
      <c r="I48" s="22"/>
      <c r="J48" s="22" t="n">
        <f aca="false">2.43932*λ/1000000*AK43</f>
        <v>0.0560799668</v>
      </c>
      <c r="K48" s="22"/>
      <c r="L48" s="22" t="n">
        <f aca="false">2.43932*λ/1000000*AM43</f>
        <v>0.0801142382857143</v>
      </c>
      <c r="M48" s="22"/>
      <c r="N48" s="22" t="n">
        <f aca="false">2.43932*λ/1000000*AO43</f>
        <v>0.1121599336</v>
      </c>
      <c r="O48" s="22"/>
      <c r="P48" s="22" t="n">
        <f aca="false">2.43932*λ/1000000*AQ43</f>
        <v>0.160228476571429</v>
      </c>
      <c r="Q48" s="22"/>
      <c r="R48" s="22" t="n">
        <f aca="false">2.43932*λ/1000000*AS43</f>
        <v>0.220314155285714</v>
      </c>
      <c r="S48" s="22"/>
      <c r="T48" s="22" t="n">
        <f aca="false">2.43932*λ/1000000*AU43</f>
        <v>0.320456953142857</v>
      </c>
      <c r="U48" s="22"/>
      <c r="V48" s="22" t="n">
        <f aca="false">2.43932*λ/1000000*AW43</f>
        <v>0.440628310571429</v>
      </c>
      <c r="W48" s="22"/>
      <c r="X48" s="22" t="n">
        <f aca="false">2.43932*λ/1000000*AY43</f>
        <v>0.640913906285714</v>
      </c>
      <c r="Y48" s="2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5" hidden="false" customHeight="false" outlineLevel="0" collapsed="false">
      <c r="A49" s="19" t="n">
        <f aca="false">mag20</f>
        <v>20</v>
      </c>
      <c r="B49" s="22" t="n">
        <f aca="false">2.43932*λ/1000000*AC44</f>
        <v>0.0262575374285714</v>
      </c>
      <c r="C49" s="22"/>
      <c r="D49" s="22" t="n">
        <f aca="false">2.43932*λ/1000000*AE44</f>
        <v>0.0315090449142857</v>
      </c>
      <c r="E49" s="22"/>
      <c r="F49" s="22" t="n">
        <f aca="false">2.43932*λ/1000000*AG44</f>
        <v>0.0367605524</v>
      </c>
      <c r="G49" s="22"/>
      <c r="H49" s="22" t="n">
        <f aca="false">2.43932*λ/1000000*AI44</f>
        <v>0.0525150748571429</v>
      </c>
      <c r="I49" s="22"/>
      <c r="J49" s="22" t="n">
        <f aca="false">2.43932*λ/1000000*AK44</f>
        <v>0.0735211048</v>
      </c>
      <c r="K49" s="22"/>
      <c r="L49" s="22" t="n">
        <f aca="false">2.43932*λ/1000000*AM44</f>
        <v>0.105030149714286</v>
      </c>
      <c r="M49" s="22"/>
      <c r="N49" s="22" t="n">
        <f aca="false">2.43932*λ/1000000*AO44</f>
        <v>0.1470422096</v>
      </c>
      <c r="O49" s="22"/>
      <c r="P49" s="22" t="n">
        <f aca="false">2.43932*λ/1000000*AQ44</f>
        <v>0.210060299428571</v>
      </c>
      <c r="Q49" s="22"/>
      <c r="R49" s="22" t="n">
        <f aca="false">2.43932*λ/1000000*AS44</f>
        <v>0.288832911714286</v>
      </c>
      <c r="S49" s="22"/>
      <c r="T49" s="22" t="n">
        <f aca="false">2.43932*λ/1000000*AU44</f>
        <v>0.420120598857143</v>
      </c>
      <c r="U49" s="22"/>
      <c r="V49" s="22" t="n">
        <f aca="false">2.43932*λ/1000000*AW44</f>
        <v>0.577665823428572</v>
      </c>
      <c r="W49" s="22"/>
      <c r="X49" s="22" t="n">
        <f aca="false">2.43932*λ/1000000*AY44</f>
        <v>0.840241197714286</v>
      </c>
      <c r="Y49" s="2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5" hidden="false" customHeight="false" outlineLevel="0" collapsed="false">
      <c r="A50" s="19" t="n">
        <f aca="false">mag30</f>
        <v>30</v>
      </c>
      <c r="B50" s="22" t="n">
        <f aca="false">2.43932*λ/1000000*AC45</f>
        <v>0.0387154931428571</v>
      </c>
      <c r="C50" s="22"/>
      <c r="D50" s="22" t="n">
        <f aca="false">2.43932*λ/1000000*AE45</f>
        <v>0.0464585917714286</v>
      </c>
      <c r="E50" s="22"/>
      <c r="F50" s="22" t="n">
        <f aca="false">2.43932*λ/1000000*AG45</f>
        <v>0.0542016904</v>
      </c>
      <c r="G50" s="22"/>
      <c r="H50" s="22" t="n">
        <f aca="false">2.43932*λ/1000000*AI45</f>
        <v>0.0774309862857143</v>
      </c>
      <c r="I50" s="22"/>
      <c r="J50" s="22" t="n">
        <f aca="false">2.43932*λ/1000000*AK45</f>
        <v>0.1084033808</v>
      </c>
      <c r="K50" s="22"/>
      <c r="L50" s="22" t="n">
        <f aca="false">2.43932*λ/1000000*AM45</f>
        <v>0.154861972571429</v>
      </c>
      <c r="M50" s="22"/>
      <c r="N50" s="22" t="n">
        <f aca="false">2.43932*λ/1000000*AO45</f>
        <v>0.2168067616</v>
      </c>
      <c r="O50" s="22"/>
      <c r="P50" s="22" t="n">
        <f aca="false">2.43932*λ/1000000*AQ45</f>
        <v>0.309723945142857</v>
      </c>
      <c r="Q50" s="22"/>
      <c r="R50" s="22" t="n">
        <f aca="false">2.43932*λ/1000000*AS45</f>
        <v>0.425870424571429</v>
      </c>
      <c r="S50" s="22"/>
      <c r="T50" s="22" t="n">
        <f aca="false">2.43932*λ/1000000*AU45</f>
        <v>0.619447890285714</v>
      </c>
      <c r="U50" s="22"/>
      <c r="V50" s="22" t="n">
        <f aca="false">2.43932*λ/1000000*AW45</f>
        <v>0.851740849142857</v>
      </c>
      <c r="W50" s="22"/>
      <c r="X50" s="22" t="n">
        <f aca="false">2.43932*λ/1000000*AY45</f>
        <v>1.23889578057143</v>
      </c>
      <c r="Y50" s="2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5" hidden="false" customHeight="false" outlineLevel="0" collapsed="false">
      <c r="A51" s="19" t="n">
        <f aca="false">mag40</f>
        <v>40</v>
      </c>
      <c r="B51" s="22" t="n">
        <f aca="false">2.43932*λ/1000000*AC46</f>
        <v>0.0511734488571429</v>
      </c>
      <c r="C51" s="22"/>
      <c r="D51" s="22" t="n">
        <f aca="false">2.43932*λ/1000000*AE46</f>
        <v>0.0614081386285714</v>
      </c>
      <c r="E51" s="22"/>
      <c r="F51" s="22" t="n">
        <f aca="false">2.43932*λ/1000000*AG46</f>
        <v>0.0716428284</v>
      </c>
      <c r="G51" s="22"/>
      <c r="H51" s="22" t="n">
        <f aca="false">2.43932*λ/1000000*AI46</f>
        <v>0.102346897714286</v>
      </c>
      <c r="I51" s="22"/>
      <c r="J51" s="22" t="n">
        <f aca="false">2.43932*λ/1000000*AK46</f>
        <v>0.1432856568</v>
      </c>
      <c r="K51" s="22"/>
      <c r="L51" s="22" t="n">
        <f aca="false">2.43932*λ/1000000*AM46</f>
        <v>0.204693795428571</v>
      </c>
      <c r="M51" s="22"/>
      <c r="N51" s="22" t="n">
        <f aca="false">2.43932*λ/1000000*AO46</f>
        <v>0.2865713136</v>
      </c>
      <c r="O51" s="22"/>
      <c r="P51" s="22" t="n">
        <f aca="false">2.43932*λ/1000000*AQ46</f>
        <v>0.409387590857143</v>
      </c>
      <c r="Q51" s="22"/>
      <c r="R51" s="22" t="n">
        <f aca="false">2.43932*λ/1000000*AS46</f>
        <v>0.562907937428572</v>
      </c>
      <c r="S51" s="22"/>
      <c r="T51" s="22" t="n">
        <f aca="false">2.43932*λ/1000000*AU46</f>
        <v>0.818775181714286</v>
      </c>
      <c r="U51" s="22"/>
      <c r="V51" s="22" t="n">
        <f aca="false">2.43932*λ/1000000*AW46</f>
        <v>1.12581587485714</v>
      </c>
      <c r="W51" s="22"/>
      <c r="X51" s="22" t="n">
        <f aca="false">2.43932*λ/1000000*AY46</f>
        <v>1.63755036342857</v>
      </c>
      <c r="Y51" s="22"/>
      <c r="Z51" s="2"/>
      <c r="AA51" s="2"/>
      <c r="AB51" s="2"/>
      <c r="AC51" s="2"/>
      <c r="AD51" s="1" t="s">
        <v>49</v>
      </c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5" hidden="false" customHeight="false" outlineLevel="0" collapsed="false">
      <c r="A52" s="2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5" hidden="false" customHeight="false" outlineLevel="0" collapsed="false">
      <c r="A53" s="1" t="s">
        <v>5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5" hidden="false" customHeight="false" outlineLevel="0" collapsed="false">
      <c r="A54" s="13" t="s">
        <v>13</v>
      </c>
      <c r="B54" s="14" t="n">
        <f aca="false">AB26</f>
        <v>1</v>
      </c>
      <c r="C54" s="14"/>
      <c r="D54" s="14" t="n">
        <f aca="false">AD26</f>
        <v>1.2</v>
      </c>
      <c r="E54" s="14"/>
      <c r="F54" s="14" t="n">
        <f aca="false">AF26</f>
        <v>1.4</v>
      </c>
      <c r="G54" s="14"/>
      <c r="H54" s="14" t="n">
        <f aca="false">AH26</f>
        <v>2</v>
      </c>
      <c r="I54" s="14"/>
      <c r="J54" s="14" t="n">
        <f aca="false">AJ26</f>
        <v>2.8</v>
      </c>
      <c r="K54" s="14"/>
      <c r="L54" s="14" t="n">
        <f aca="false">AL26</f>
        <v>4</v>
      </c>
      <c r="M54" s="14"/>
      <c r="N54" s="14" t="n">
        <f aca="false">AN26</f>
        <v>5.6</v>
      </c>
      <c r="O54" s="14"/>
      <c r="P54" s="14" t="n">
        <f aca="false">AP26</f>
        <v>8</v>
      </c>
      <c r="Q54" s="14"/>
      <c r="R54" s="14" t="n">
        <f aca="false">AR26</f>
        <v>11</v>
      </c>
      <c r="S54" s="14"/>
      <c r="T54" s="14" t="n">
        <f aca="false">AT26</f>
        <v>16</v>
      </c>
      <c r="U54" s="14"/>
      <c r="V54" s="14" t="n">
        <f aca="false">AV26</f>
        <v>22</v>
      </c>
      <c r="W54" s="14"/>
      <c r="X54" s="14" t="n">
        <f aca="false">AX26</f>
        <v>32</v>
      </c>
      <c r="Y54" s="14"/>
      <c r="Z54" s="2"/>
    </row>
    <row r="55" customFormat="false" ht="15" hidden="false" customHeight="false" outlineLevel="0" collapsed="false">
      <c r="A55" s="16" t="s">
        <v>16</v>
      </c>
      <c r="B55" s="40" t="s">
        <v>48</v>
      </c>
      <c r="C55" s="40"/>
      <c r="D55" s="40" t="s">
        <v>48</v>
      </c>
      <c r="E55" s="40"/>
      <c r="F55" s="40" t="s">
        <v>48</v>
      </c>
      <c r="G55" s="40"/>
      <c r="H55" s="40" t="s">
        <v>48</v>
      </c>
      <c r="I55" s="40"/>
      <c r="J55" s="40" t="s">
        <v>48</v>
      </c>
      <c r="K55" s="40"/>
      <c r="L55" s="40" t="s">
        <v>48</v>
      </c>
      <c r="M55" s="40"/>
      <c r="N55" s="40" t="s">
        <v>48</v>
      </c>
      <c r="O55" s="40"/>
      <c r="P55" s="40" t="s">
        <v>48</v>
      </c>
      <c r="Q55" s="40"/>
      <c r="R55" s="40" t="s">
        <v>48</v>
      </c>
      <c r="S55" s="40"/>
      <c r="T55" s="40" t="s">
        <v>48</v>
      </c>
      <c r="U55" s="40"/>
      <c r="V55" s="40" t="s">
        <v>48</v>
      </c>
      <c r="W55" s="40"/>
      <c r="X55" s="40" t="s">
        <v>48</v>
      </c>
      <c r="Y55" s="40"/>
      <c r="Z55" s="2"/>
    </row>
    <row r="56" customFormat="false" ht="15" hidden="false" customHeight="false" outlineLevel="0" collapsed="false">
      <c r="A56" s="19" t="n">
        <f aca="false">mag0_1</f>
        <v>0.1</v>
      </c>
      <c r="B56" s="22" t="n">
        <f aca="false">ROUND(B33,1-INT(LOG(B33)))</f>
        <v>0.0015</v>
      </c>
      <c r="C56" s="22"/>
      <c r="D56" s="22" t="n">
        <f aca="false">ROUND(D33,1-INT(LOG(D33)))</f>
        <v>0.0018</v>
      </c>
      <c r="E56" s="22"/>
      <c r="F56" s="22" t="n">
        <f aca="false">ROUND(F33,1-INT(LOG(F33)))</f>
        <v>0.0021</v>
      </c>
      <c r="G56" s="22"/>
      <c r="H56" s="22" t="n">
        <f aca="false">ROUND(H33,1-INT(LOG(H33)))</f>
        <v>0.0029</v>
      </c>
      <c r="I56" s="22"/>
      <c r="J56" s="22" t="n">
        <f aca="false">ROUND(J33,1-INT(LOG(J33)))</f>
        <v>0.0041</v>
      </c>
      <c r="K56" s="22"/>
      <c r="L56" s="22" t="n">
        <f aca="false">ROUND(L33,1-INT(LOG(L33)))</f>
        <v>0.0059</v>
      </c>
      <c r="M56" s="22"/>
      <c r="N56" s="22" t="n">
        <f aca="false">ROUND(N33,1-INT(LOG(N33)))</f>
        <v>0.0082</v>
      </c>
      <c r="O56" s="22"/>
      <c r="P56" s="22" t="n">
        <f aca="false">ROUND(P33,1-INT(LOG(P33)))</f>
        <v>0.012</v>
      </c>
      <c r="Q56" s="22"/>
      <c r="R56" s="22" t="n">
        <f aca="false">ROUND(R33,1-INT(LOG(R33)))</f>
        <v>0.016</v>
      </c>
      <c r="S56" s="22"/>
      <c r="T56" s="22" t="n">
        <f aca="false">ROUND(T33,1-INT(LOG(T33)))</f>
        <v>0.023</v>
      </c>
      <c r="U56" s="22"/>
      <c r="V56" s="22" t="n">
        <f aca="false">ROUND(V33,1-INT(LOG(V33)))</f>
        <v>0.032</v>
      </c>
      <c r="W56" s="22"/>
      <c r="X56" s="22" t="n">
        <f aca="false">ROUND(X33,1-INT(LOG(X33)))</f>
        <v>0.047</v>
      </c>
      <c r="Y56" s="22"/>
      <c r="Z56" s="2"/>
    </row>
    <row r="57" customFormat="false" ht="15" hidden="false" customHeight="false" outlineLevel="0" collapsed="false">
      <c r="A57" s="19" t="n">
        <f aca="false">mag0_2</f>
        <v>0.2</v>
      </c>
      <c r="B57" s="22" t="n">
        <f aca="false">ROUND(B34,1-INT(LOG(B34)))</f>
        <v>0.0016</v>
      </c>
      <c r="C57" s="22"/>
      <c r="D57" s="22" t="n">
        <f aca="false">ROUND(D34,1-INT(LOG(D34)))</f>
        <v>0.0019</v>
      </c>
      <c r="E57" s="22"/>
      <c r="F57" s="22" t="n">
        <f aca="false">ROUND(F34,1-INT(LOG(F34)))</f>
        <v>0.0022</v>
      </c>
      <c r="G57" s="22"/>
      <c r="H57" s="22" t="n">
        <f aca="false">ROUND(H34,1-INT(LOG(H34)))</f>
        <v>0.0032</v>
      </c>
      <c r="I57" s="22"/>
      <c r="J57" s="22" t="n">
        <f aca="false">ROUND(J34,1-INT(LOG(J34)))</f>
        <v>0.0045</v>
      </c>
      <c r="K57" s="22"/>
      <c r="L57" s="22" t="n">
        <f aca="false">ROUND(L34,1-INT(LOG(L34)))</f>
        <v>0.0064</v>
      </c>
      <c r="M57" s="22"/>
      <c r="N57" s="22" t="n">
        <f aca="false">ROUND(N34,1-INT(LOG(N34)))</f>
        <v>0.0089</v>
      </c>
      <c r="O57" s="22"/>
      <c r="P57" s="22" t="n">
        <f aca="false">ROUND(P34,1-INT(LOG(P34)))</f>
        <v>0.013</v>
      </c>
      <c r="Q57" s="22"/>
      <c r="R57" s="22" t="n">
        <f aca="false">ROUND(R34,1-INT(LOG(R34)))</f>
        <v>0.017</v>
      </c>
      <c r="S57" s="22"/>
      <c r="T57" s="22" t="n">
        <f aca="false">ROUND(T34,1-INT(LOG(T34)))</f>
        <v>0.025</v>
      </c>
      <c r="U57" s="22"/>
      <c r="V57" s="22" t="n">
        <f aca="false">ROUND(V34,1-INT(LOG(V34)))</f>
        <v>0.035</v>
      </c>
      <c r="W57" s="22"/>
      <c r="X57" s="22" t="n">
        <f aca="false">ROUND(X34,1-INT(LOG(X34)))</f>
        <v>0.051</v>
      </c>
      <c r="Y57" s="22"/>
      <c r="Z57" s="2"/>
    </row>
    <row r="58" customFormat="false" ht="15" hidden="false" customHeight="false" outlineLevel="0" collapsed="false">
      <c r="A58" s="19" t="n">
        <v>0.3</v>
      </c>
      <c r="B58" s="22" t="n">
        <f aca="false">ROUND(B35,1-INT(LOG(B35)))</f>
        <v>0.0017</v>
      </c>
      <c r="C58" s="22"/>
      <c r="D58" s="22" t="n">
        <f aca="false">ROUND(D35,1-INT(LOG(D35)))</f>
        <v>0.0021</v>
      </c>
      <c r="E58" s="22"/>
      <c r="F58" s="22" t="n">
        <f aca="false">ROUND(F35,1-INT(LOG(F35)))</f>
        <v>0.0024</v>
      </c>
      <c r="G58" s="22"/>
      <c r="H58" s="22" t="n">
        <f aca="false">ROUND(H35,1-INT(LOG(H35)))</f>
        <v>0.0034</v>
      </c>
      <c r="I58" s="22"/>
      <c r="J58" s="22" t="n">
        <f aca="false">ROUND(J35,1-INT(LOG(J35)))</f>
        <v>0.0048</v>
      </c>
      <c r="K58" s="22"/>
      <c r="L58" s="22" t="n">
        <f aca="false">ROUND(L35,1-INT(LOG(L35)))</f>
        <v>0.0069</v>
      </c>
      <c r="M58" s="22"/>
      <c r="N58" s="22" t="n">
        <f aca="false">ROUND(N35,1-INT(LOG(N35)))</f>
        <v>0.0096</v>
      </c>
      <c r="O58" s="22"/>
      <c r="P58" s="22" t="n">
        <f aca="false">ROUND(P35,1-INT(LOG(P35)))</f>
        <v>0.014</v>
      </c>
      <c r="Q58" s="22"/>
      <c r="R58" s="22" t="n">
        <f aca="false">ROUND(R35,1-INT(LOG(R35)))</f>
        <v>0.019</v>
      </c>
      <c r="S58" s="22"/>
      <c r="T58" s="22" t="n">
        <f aca="false">ROUND(T35,1-INT(LOG(T35)))</f>
        <v>0.027</v>
      </c>
      <c r="U58" s="22"/>
      <c r="V58" s="22" t="n">
        <f aca="false">ROUND(V35,1-INT(LOG(V35)))</f>
        <v>0.038</v>
      </c>
      <c r="W58" s="22"/>
      <c r="X58" s="22" t="n">
        <f aca="false">ROUND(X35,1-INT(LOG(X35)))</f>
        <v>0.055</v>
      </c>
      <c r="Y58" s="22"/>
      <c r="Z58" s="2"/>
    </row>
    <row r="59" customFormat="false" ht="15" hidden="false" customHeight="false" outlineLevel="0" collapsed="false">
      <c r="A59" s="19" t="n">
        <f aca="false">mag0_4</f>
        <v>0.4</v>
      </c>
      <c r="B59" s="22" t="n">
        <f aca="false">ROUND(B36,1-INT(LOG(B36)))</f>
        <v>0.0018</v>
      </c>
      <c r="C59" s="22"/>
      <c r="D59" s="22" t="n">
        <f aca="false">ROUND(D36,1-INT(LOG(D36)))</f>
        <v>0.0022</v>
      </c>
      <c r="E59" s="22"/>
      <c r="F59" s="22" t="n">
        <f aca="false">ROUND(F36,1-INT(LOG(F36)))</f>
        <v>0.0026</v>
      </c>
      <c r="G59" s="22"/>
      <c r="H59" s="22" t="n">
        <f aca="false">ROUND(H36,1-INT(LOG(H36)))</f>
        <v>0.0037</v>
      </c>
      <c r="I59" s="22"/>
      <c r="J59" s="22" t="n">
        <f aca="false">ROUND(J36,1-INT(LOG(J36)))</f>
        <v>0.0052</v>
      </c>
      <c r="K59" s="22"/>
      <c r="L59" s="22" t="n">
        <f aca="false">ROUND(L36,1-INT(LOG(L36)))</f>
        <v>0.0074</v>
      </c>
      <c r="M59" s="22"/>
      <c r="N59" s="22" t="n">
        <f aca="false">ROUND(N36,1-INT(LOG(N36)))</f>
        <v>0.01</v>
      </c>
      <c r="O59" s="22"/>
      <c r="P59" s="22" t="n">
        <f aca="false">ROUND(P36,1-INT(LOG(P36)))</f>
        <v>0.015</v>
      </c>
      <c r="Q59" s="22"/>
      <c r="R59" s="22" t="n">
        <f aca="false">ROUND(R36,1-INT(LOG(R36)))</f>
        <v>0.02</v>
      </c>
      <c r="S59" s="22"/>
      <c r="T59" s="22" t="n">
        <f aca="false">ROUND(T36,1-INT(LOG(T36)))</f>
        <v>0.029</v>
      </c>
      <c r="U59" s="22"/>
      <c r="V59" s="22" t="n">
        <f aca="false">ROUND(V36,1-INT(LOG(V36)))</f>
        <v>0.04</v>
      </c>
      <c r="W59" s="22"/>
      <c r="X59" s="22" t="n">
        <f aca="false">ROUND(X36,1-INT(LOG(X36)))</f>
        <v>0.059</v>
      </c>
      <c r="Y59" s="22"/>
      <c r="Z59" s="2"/>
    </row>
    <row r="60" customFormat="false" ht="15" hidden="false" customHeight="false" outlineLevel="0" collapsed="false">
      <c r="A60" s="19" t="n">
        <f aca="false">mag0_5</f>
        <v>0.5</v>
      </c>
      <c r="B60" s="22" t="n">
        <f aca="false">ROUND(B37,1-INT(LOG(B37)))</f>
        <v>0.002</v>
      </c>
      <c r="C60" s="22"/>
      <c r="D60" s="22" t="n">
        <f aca="false">ROUND(D37,1-INT(LOG(D37)))</f>
        <v>0.0024</v>
      </c>
      <c r="E60" s="22"/>
      <c r="F60" s="22" t="n">
        <f aca="false">ROUND(F37,1-INT(LOG(F37)))</f>
        <v>0.0028</v>
      </c>
      <c r="G60" s="22"/>
      <c r="H60" s="22" t="n">
        <f aca="false">ROUND(H37,1-INT(LOG(H37)))</f>
        <v>0.0039</v>
      </c>
      <c r="I60" s="22"/>
      <c r="J60" s="22" t="n">
        <f aca="false">ROUND(J37,1-INT(LOG(J37)))</f>
        <v>0.0055</v>
      </c>
      <c r="K60" s="22"/>
      <c r="L60" s="22" t="n">
        <f aca="false">ROUND(L37,1-INT(LOG(L37)))</f>
        <v>0.0079</v>
      </c>
      <c r="M60" s="22"/>
      <c r="N60" s="22" t="n">
        <f aca="false">ROUND(N37,1-INT(LOG(N37)))</f>
        <v>0.011</v>
      </c>
      <c r="O60" s="22"/>
      <c r="P60" s="22" t="n">
        <f aca="false">ROUND(P37,1-INT(LOG(P37)))</f>
        <v>0.016</v>
      </c>
      <c r="Q60" s="22"/>
      <c r="R60" s="22" t="n">
        <f aca="false">ROUND(R37,1-INT(LOG(R37)))</f>
        <v>0.022</v>
      </c>
      <c r="S60" s="22"/>
      <c r="T60" s="22" t="n">
        <f aca="false">ROUND(T37,1-INT(LOG(T37)))</f>
        <v>0.031</v>
      </c>
      <c r="U60" s="22"/>
      <c r="V60" s="22" t="n">
        <f aca="false">ROUND(V37,1-INT(LOG(V37)))</f>
        <v>0.043</v>
      </c>
      <c r="W60" s="22"/>
      <c r="X60" s="22" t="n">
        <f aca="false">ROUND(X37,1-INT(LOG(X37)))</f>
        <v>0.063</v>
      </c>
      <c r="Y60" s="22"/>
      <c r="Z60" s="2"/>
    </row>
    <row r="61" customFormat="false" ht="15" hidden="false" customHeight="false" outlineLevel="0" collapsed="false">
      <c r="A61" s="19" t="n">
        <f aca="false">mag0_75</f>
        <v>0.75</v>
      </c>
      <c r="B61" s="22" t="n">
        <f aca="false">ROUND(B38,1-INT(LOG(B38)))</f>
        <v>0.0023</v>
      </c>
      <c r="C61" s="22"/>
      <c r="D61" s="22" t="n">
        <f aca="false">ROUND(D38,1-INT(LOG(D38)))</f>
        <v>0.0027</v>
      </c>
      <c r="E61" s="22"/>
      <c r="F61" s="22" t="n">
        <f aca="false">ROUND(F38,1-INT(LOG(F38)))</f>
        <v>0.0032</v>
      </c>
      <c r="G61" s="22"/>
      <c r="H61" s="22" t="n">
        <f aca="false">ROUND(H38,1-INT(LOG(H38)))</f>
        <v>0.0046</v>
      </c>
      <c r="I61" s="22"/>
      <c r="J61" s="22" t="n">
        <f aca="false">ROUND(J38,1-INT(LOG(J38)))</f>
        <v>0.0064</v>
      </c>
      <c r="K61" s="22"/>
      <c r="L61" s="22" t="n">
        <f aca="false">ROUND(L38,1-INT(LOG(L38)))</f>
        <v>0.0091</v>
      </c>
      <c r="M61" s="22"/>
      <c r="N61" s="22" t="n">
        <f aca="false">ROUND(N38,1-INT(LOG(N38)))</f>
        <v>0.013</v>
      </c>
      <c r="O61" s="22"/>
      <c r="P61" s="22" t="n">
        <f aca="false">ROUND(P38,1-INT(LOG(P38)))</f>
        <v>0.018</v>
      </c>
      <c r="Q61" s="22"/>
      <c r="R61" s="22" t="n">
        <f aca="false">ROUND(R38,1-INT(LOG(R38)))</f>
        <v>0.025</v>
      </c>
      <c r="S61" s="22"/>
      <c r="T61" s="22" t="n">
        <f aca="false">ROUND(T38,1-INT(LOG(T38)))</f>
        <v>0.036</v>
      </c>
      <c r="U61" s="22"/>
      <c r="V61" s="22" t="n">
        <f aca="false">ROUND(V38,1-INT(LOG(V38)))</f>
        <v>0.05</v>
      </c>
      <c r="W61" s="22"/>
      <c r="X61" s="22" t="n">
        <f aca="false">ROUND(X38,1-INT(LOG(X38)))</f>
        <v>0.073</v>
      </c>
      <c r="Y61" s="22"/>
      <c r="Z61" s="2"/>
    </row>
    <row r="62" customFormat="false" ht="15" hidden="false" customHeight="false" outlineLevel="0" collapsed="false">
      <c r="A62" s="19" t="n">
        <f aca="false">mag1</f>
        <v>1</v>
      </c>
      <c r="B62" s="22" t="n">
        <f aca="false">ROUND(B39,1-INT(LOG(B39)))</f>
        <v>0.0026</v>
      </c>
      <c r="C62" s="22"/>
      <c r="D62" s="22" t="n">
        <f aca="false">ROUND(D39,1-INT(LOG(D39)))</f>
        <v>0.0031</v>
      </c>
      <c r="E62" s="22"/>
      <c r="F62" s="22" t="n">
        <f aca="false">ROUND(F39,1-INT(LOG(F39)))</f>
        <v>0.0036</v>
      </c>
      <c r="G62" s="22"/>
      <c r="H62" s="22" t="n">
        <f aca="false">ROUND(H39,1-INT(LOG(H39)))</f>
        <v>0.0052</v>
      </c>
      <c r="I62" s="22"/>
      <c r="J62" s="22" t="n">
        <f aca="false">ROUND(J39,1-INT(LOG(J39)))</f>
        <v>0.0072</v>
      </c>
      <c r="K62" s="22"/>
      <c r="L62" s="22" t="n">
        <f aca="false">ROUND(L39,1-INT(LOG(L39)))</f>
        <v>0.01</v>
      </c>
      <c r="M62" s="22"/>
      <c r="N62" s="22" t="n">
        <f aca="false">ROUND(N39,1-INT(LOG(N39)))</f>
        <v>0.014</v>
      </c>
      <c r="O62" s="22"/>
      <c r="P62" s="22" t="n">
        <f aca="false">ROUND(P39,1-INT(LOG(P39)))</f>
        <v>0.021</v>
      </c>
      <c r="Q62" s="22"/>
      <c r="R62" s="22" t="n">
        <f aca="false">ROUND(R39,1-INT(LOG(R39)))</f>
        <v>0.028</v>
      </c>
      <c r="S62" s="22"/>
      <c r="T62" s="22" t="n">
        <f aca="false">ROUND(T39,1-INT(LOG(T39)))</f>
        <v>0.041</v>
      </c>
      <c r="U62" s="22"/>
      <c r="V62" s="22" t="n">
        <f aca="false">ROUND(V39,1-INT(LOG(V39)))</f>
        <v>0.057</v>
      </c>
      <c r="W62" s="22"/>
      <c r="X62" s="22" t="n">
        <f aca="false">ROUND(X39,1-INT(LOG(X39)))</f>
        <v>0.083</v>
      </c>
      <c r="Y62" s="22"/>
      <c r="Z62" s="2"/>
    </row>
    <row r="63" customFormat="false" ht="15" hidden="false" customHeight="false" outlineLevel="0" collapsed="false">
      <c r="A63" s="25" t="n">
        <f aca="false">mag1_5</f>
        <v>1.5</v>
      </c>
      <c r="B63" s="22" t="n">
        <f aca="false">ROUND(B40,1-INT(LOG(B40)))</f>
        <v>0.0032</v>
      </c>
      <c r="C63" s="22"/>
      <c r="D63" s="22" t="n">
        <f aca="false">ROUND(D40,1-INT(LOG(D40)))</f>
        <v>0.0039</v>
      </c>
      <c r="E63" s="22"/>
      <c r="F63" s="22" t="n">
        <f aca="false">ROUND(F40,1-INT(LOG(F40)))</f>
        <v>0.0045</v>
      </c>
      <c r="G63" s="22"/>
      <c r="H63" s="22" t="n">
        <f aca="false">ROUND(H40,1-INT(LOG(H40)))</f>
        <v>0.0064</v>
      </c>
      <c r="I63" s="22"/>
      <c r="J63" s="22" t="n">
        <f aca="false">ROUND(J40,1-INT(LOG(J40)))</f>
        <v>0.009</v>
      </c>
      <c r="K63" s="22"/>
      <c r="L63" s="22" t="n">
        <f aca="false">ROUND(L40,1-INT(LOG(L40)))</f>
        <v>0.013</v>
      </c>
      <c r="M63" s="22"/>
      <c r="N63" s="22" t="n">
        <f aca="false">ROUND(N40,1-INT(LOG(N40)))</f>
        <v>0.018</v>
      </c>
      <c r="O63" s="22"/>
      <c r="P63" s="22" t="n">
        <f aca="false">ROUND(P40,1-INT(LOG(P40)))</f>
        <v>0.026</v>
      </c>
      <c r="Q63" s="22"/>
      <c r="R63" s="22" t="n">
        <f aca="false">ROUND(R40,1-INT(LOG(R40)))</f>
        <v>0.035</v>
      </c>
      <c r="S63" s="22"/>
      <c r="T63" s="22" t="n">
        <f aca="false">ROUND(T40,1-INT(LOG(T40)))</f>
        <v>0.051</v>
      </c>
      <c r="U63" s="22"/>
      <c r="V63" s="22" t="n">
        <f aca="false">ROUND(V40,1-INT(LOG(V40)))</f>
        <v>0.071</v>
      </c>
      <c r="W63" s="22"/>
      <c r="X63" s="22" t="n">
        <f aca="false">ROUND(X40,1-INT(LOG(X40)))</f>
        <v>0.1</v>
      </c>
      <c r="Y63" s="22"/>
      <c r="Z63" s="2"/>
    </row>
    <row r="64" customFormat="false" ht="15" hidden="false" customHeight="false" outlineLevel="0" collapsed="false">
      <c r="A64" s="19" t="n">
        <f aca="false">mag2</f>
        <v>2</v>
      </c>
      <c r="B64" s="22" t="n">
        <f aca="false">ROUND(B41,1-INT(LOG(B41)))</f>
        <v>0.0038</v>
      </c>
      <c r="C64" s="22"/>
      <c r="D64" s="22" t="n">
        <f aca="false">ROUND(D41,1-INT(LOG(D41)))</f>
        <v>0.0046</v>
      </c>
      <c r="E64" s="22"/>
      <c r="F64" s="22" t="n">
        <f aca="false">ROUND(F41,1-INT(LOG(F41)))</f>
        <v>0.0054</v>
      </c>
      <c r="G64" s="22"/>
      <c r="H64" s="22" t="n">
        <f aca="false">ROUND(H41,1-INT(LOG(H41)))</f>
        <v>0.0077</v>
      </c>
      <c r="I64" s="22"/>
      <c r="J64" s="22" t="n">
        <f aca="false">ROUND(J41,1-INT(LOG(J41)))</f>
        <v>0.011</v>
      </c>
      <c r="K64" s="22"/>
      <c r="L64" s="22" t="n">
        <f aca="false">ROUND(L41,1-INT(LOG(L41)))</f>
        <v>0.015</v>
      </c>
      <c r="M64" s="22"/>
      <c r="N64" s="22" t="n">
        <f aca="false">ROUND(N41,1-INT(LOG(N41)))</f>
        <v>0.021</v>
      </c>
      <c r="O64" s="22"/>
      <c r="P64" s="22" t="n">
        <f aca="false">ROUND(P41,1-INT(LOG(P41)))</f>
        <v>0.031</v>
      </c>
      <c r="Q64" s="22"/>
      <c r="R64" s="22" t="n">
        <f aca="false">ROUND(R41,1-INT(LOG(R41)))</f>
        <v>0.042</v>
      </c>
      <c r="S64" s="22"/>
      <c r="T64" s="22" t="n">
        <f aca="false">ROUND(T41,1-INT(LOG(T41)))</f>
        <v>0.061</v>
      </c>
      <c r="U64" s="22"/>
      <c r="V64" s="22" t="n">
        <f aca="false">ROUND(V41,1-INT(LOG(V41)))</f>
        <v>0.084</v>
      </c>
      <c r="W64" s="22"/>
      <c r="X64" s="22" t="n">
        <f aca="false">ROUND(X41,1-INT(LOG(X41)))</f>
        <v>0.12</v>
      </c>
      <c r="Y64" s="22"/>
      <c r="Z64" s="2"/>
    </row>
    <row r="65" customFormat="false" ht="15" hidden="false" customHeight="false" outlineLevel="0" collapsed="false">
      <c r="A65" s="19" t="n">
        <f aca="false">mag2_5</f>
        <v>2.5</v>
      </c>
      <c r="B65" s="22" t="n">
        <f aca="false">ROUND(B42,1-INT(LOG(B42)))</f>
        <v>0.0045</v>
      </c>
      <c r="C65" s="22"/>
      <c r="D65" s="22" t="n">
        <f aca="false">ROUND(D42,1-INT(LOG(D42)))</f>
        <v>0.0053</v>
      </c>
      <c r="E65" s="22"/>
      <c r="F65" s="22" t="n">
        <f aca="false">ROUND(F42,1-INT(LOG(F42)))</f>
        <v>0.0062</v>
      </c>
      <c r="G65" s="22"/>
      <c r="H65" s="22" t="n">
        <f aca="false">ROUND(H42,1-INT(LOG(H42)))</f>
        <v>0.0089</v>
      </c>
      <c r="I65" s="22"/>
      <c r="J65" s="22" t="n">
        <f aca="false">ROUND(J42,1-INT(LOG(J42)))</f>
        <v>0.012</v>
      </c>
      <c r="K65" s="22"/>
      <c r="L65" s="22" t="n">
        <f aca="false">ROUND(L42,1-INT(LOG(L42)))</f>
        <v>0.018</v>
      </c>
      <c r="M65" s="22"/>
      <c r="N65" s="22" t="n">
        <f aca="false">ROUND(N42,1-INT(LOG(N42)))</f>
        <v>0.025</v>
      </c>
      <c r="O65" s="22"/>
      <c r="P65" s="22" t="n">
        <f aca="false">ROUND(P42,1-INT(LOG(P42)))</f>
        <v>0.036</v>
      </c>
      <c r="Q65" s="22"/>
      <c r="R65" s="22" t="n">
        <f aca="false">ROUND(R42,1-INT(LOG(R42)))</f>
        <v>0.049</v>
      </c>
      <c r="S65" s="22"/>
      <c r="T65" s="22" t="n">
        <f aca="false">ROUND(T42,1-INT(LOG(T42)))</f>
        <v>0.071</v>
      </c>
      <c r="U65" s="22"/>
      <c r="V65" s="22" t="n">
        <f aca="false">ROUND(V42,1-INT(LOG(V42)))</f>
        <v>0.098</v>
      </c>
      <c r="W65" s="22"/>
      <c r="X65" s="22" t="n">
        <f aca="false">ROUND(X42,1-INT(LOG(X42)))</f>
        <v>0.14</v>
      </c>
      <c r="Y65" s="22"/>
      <c r="Z65" s="2"/>
    </row>
    <row r="66" customFormat="false" ht="15" hidden="false" customHeight="false" outlineLevel="0" collapsed="false">
      <c r="A66" s="19" t="n">
        <f aca="false">mag3</f>
        <v>3</v>
      </c>
      <c r="B66" s="22" t="n">
        <f aca="false">ROUND(B43,1-INT(LOG(B43)))</f>
        <v>0.0051</v>
      </c>
      <c r="C66" s="22"/>
      <c r="D66" s="22" t="n">
        <f aca="false">ROUND(D43,1-INT(LOG(D43)))</f>
        <v>0.0061</v>
      </c>
      <c r="E66" s="22"/>
      <c r="F66" s="22" t="n">
        <f aca="false">ROUND(F43,1-INT(LOG(F43)))</f>
        <v>0.0071</v>
      </c>
      <c r="G66" s="22"/>
      <c r="H66" s="22" t="n">
        <f aca="false">ROUND(H43,1-INT(LOG(H43)))</f>
        <v>0.01</v>
      </c>
      <c r="I66" s="22"/>
      <c r="J66" s="22" t="n">
        <f aca="false">ROUND(J43,1-INT(LOG(J43)))</f>
        <v>0.014</v>
      </c>
      <c r="K66" s="22"/>
      <c r="L66" s="22" t="n">
        <f aca="false">ROUND(L43,1-INT(LOG(L43)))</f>
        <v>0.02</v>
      </c>
      <c r="M66" s="22"/>
      <c r="N66" s="22" t="n">
        <f aca="false">ROUND(N43,1-INT(LOG(N43)))</f>
        <v>0.028</v>
      </c>
      <c r="O66" s="22"/>
      <c r="P66" s="22" t="n">
        <f aca="false">ROUND(P43,1-INT(LOG(P43)))</f>
        <v>0.041</v>
      </c>
      <c r="Q66" s="22"/>
      <c r="R66" s="22" t="n">
        <f aca="false">ROUND(R43,1-INT(LOG(R43)))</f>
        <v>0.056</v>
      </c>
      <c r="S66" s="22"/>
      <c r="T66" s="22" t="n">
        <f aca="false">ROUND(T43,1-INT(LOG(T43)))</f>
        <v>0.081</v>
      </c>
      <c r="U66" s="22"/>
      <c r="V66" s="22" t="n">
        <f aca="false">ROUND(V43,1-INT(LOG(V43)))</f>
        <v>0.11</v>
      </c>
      <c r="W66" s="22"/>
      <c r="X66" s="22" t="n">
        <f aca="false">ROUND(X43,1-INT(LOG(X43)))</f>
        <v>0.16</v>
      </c>
      <c r="Y66" s="22"/>
      <c r="Z66" s="2"/>
    </row>
    <row r="67" customFormat="false" ht="15" hidden="false" customHeight="false" outlineLevel="0" collapsed="false">
      <c r="A67" s="19" t="n">
        <f aca="false">mag4</f>
        <v>4</v>
      </c>
      <c r="B67" s="22" t="n">
        <f aca="false">ROUND(B44,1-INT(LOG(B44)))</f>
        <v>0.0063</v>
      </c>
      <c r="C67" s="22"/>
      <c r="D67" s="22" t="n">
        <f aca="false">ROUND(D44,1-INT(LOG(D44)))</f>
        <v>0.0076</v>
      </c>
      <c r="E67" s="22"/>
      <c r="F67" s="22" t="n">
        <f aca="false">ROUND(F44,1-INT(LOG(F44)))</f>
        <v>0.0089</v>
      </c>
      <c r="G67" s="22"/>
      <c r="H67" s="22" t="n">
        <f aca="false">ROUND(H44,1-INT(LOG(H44)))</f>
        <v>0.013</v>
      </c>
      <c r="I67" s="22"/>
      <c r="J67" s="22" t="n">
        <f aca="false">ROUND(J44,1-INT(LOG(J44)))</f>
        <v>0.018</v>
      </c>
      <c r="K67" s="22"/>
      <c r="L67" s="22" t="n">
        <f aca="false">ROUND(L44,1-INT(LOG(L44)))</f>
        <v>0.025</v>
      </c>
      <c r="M67" s="22"/>
      <c r="N67" s="22" t="n">
        <f aca="false">ROUND(N44,1-INT(LOG(N44)))</f>
        <v>0.035</v>
      </c>
      <c r="O67" s="22"/>
      <c r="P67" s="22" t="n">
        <f aca="false">ROUND(P44,1-INT(LOG(P44)))</f>
        <v>0.051</v>
      </c>
      <c r="Q67" s="22"/>
      <c r="R67" s="22" t="n">
        <f aca="false">ROUND(R44,1-INT(LOG(R44)))</f>
        <v>0.07</v>
      </c>
      <c r="S67" s="22"/>
      <c r="T67" s="22" t="n">
        <f aca="false">ROUND(T44,1-INT(LOG(T44)))</f>
        <v>0.1</v>
      </c>
      <c r="U67" s="22"/>
      <c r="V67" s="22" t="n">
        <f aca="false">ROUND(V44,1-INT(LOG(V44)))</f>
        <v>0.14</v>
      </c>
      <c r="W67" s="22"/>
      <c r="X67" s="22" t="n">
        <f aca="false">ROUND(X44,1-INT(LOG(X44)))</f>
        <v>0.2</v>
      </c>
      <c r="Y67" s="22"/>
      <c r="Z67" s="2"/>
    </row>
    <row r="68" customFormat="false" ht="15" hidden="false" customHeight="false" outlineLevel="0" collapsed="false">
      <c r="A68" s="19" t="n">
        <f aca="false">mag5</f>
        <v>5</v>
      </c>
      <c r="B68" s="22" t="n">
        <f aca="false">ROUND(B45,1-INT(LOG(B45)))</f>
        <v>0.0076</v>
      </c>
      <c r="C68" s="22"/>
      <c r="D68" s="22" t="n">
        <f aca="false">ROUND(D45,1-INT(LOG(D45)))</f>
        <v>0.0091</v>
      </c>
      <c r="E68" s="22"/>
      <c r="F68" s="22" t="n">
        <f aca="false">ROUND(F45,1-INT(LOG(F45)))</f>
        <v>0.011</v>
      </c>
      <c r="G68" s="22"/>
      <c r="H68" s="22" t="n">
        <f aca="false">ROUND(H45,1-INT(LOG(H45)))</f>
        <v>0.015</v>
      </c>
      <c r="I68" s="22"/>
      <c r="J68" s="22" t="n">
        <f aca="false">ROUND(J45,1-INT(LOG(J45)))</f>
        <v>0.021</v>
      </c>
      <c r="K68" s="22"/>
      <c r="L68" s="22" t="n">
        <f aca="false">ROUND(L45,1-INT(LOG(L45)))</f>
        <v>0.03</v>
      </c>
      <c r="M68" s="22"/>
      <c r="N68" s="22" t="n">
        <f aca="false">ROUND(N45,1-INT(LOG(N45)))</f>
        <v>0.042</v>
      </c>
      <c r="O68" s="22"/>
      <c r="P68" s="22" t="n">
        <f aca="false">ROUND(P45,1-INT(LOG(P45)))</f>
        <v>0.061</v>
      </c>
      <c r="Q68" s="22"/>
      <c r="R68" s="22" t="n">
        <f aca="false">ROUND(R45,1-INT(LOG(R45)))</f>
        <v>0.083</v>
      </c>
      <c r="S68" s="22"/>
      <c r="T68" s="22" t="n">
        <f aca="false">ROUND(T45,1-INT(LOG(T45)))</f>
        <v>0.12</v>
      </c>
      <c r="U68" s="22"/>
      <c r="V68" s="22" t="n">
        <f aca="false">ROUND(V45,1-INT(LOG(V45)))</f>
        <v>0.17</v>
      </c>
      <c r="W68" s="22"/>
      <c r="X68" s="22" t="n">
        <f aca="false">ROUND(X45,1-INT(LOG(X45)))</f>
        <v>0.24</v>
      </c>
      <c r="Y68" s="22"/>
      <c r="Z68" s="2"/>
    </row>
    <row r="69" customFormat="false" ht="15" hidden="false" customHeight="false" outlineLevel="0" collapsed="false">
      <c r="A69" s="19" t="n">
        <f aca="false">mag7_5</f>
        <v>7.5</v>
      </c>
      <c r="B69" s="22" t="n">
        <f aca="false">ROUND(B46,1-INT(LOG(B46)))</f>
        <v>0.011</v>
      </c>
      <c r="C69" s="22"/>
      <c r="D69" s="22" t="n">
        <f aca="false">ROUND(D46,1-INT(LOG(D46)))</f>
        <v>0.013</v>
      </c>
      <c r="E69" s="22"/>
      <c r="F69" s="22" t="n">
        <f aca="false">ROUND(F46,1-INT(LOG(F46)))</f>
        <v>0.015</v>
      </c>
      <c r="G69" s="22"/>
      <c r="H69" s="22" t="n">
        <f aca="false">ROUND(H46,1-INT(LOG(H46)))</f>
        <v>0.021</v>
      </c>
      <c r="I69" s="22"/>
      <c r="J69" s="22" t="n">
        <f aca="false">ROUND(J46,1-INT(LOG(J46)))</f>
        <v>0.03</v>
      </c>
      <c r="K69" s="22"/>
      <c r="L69" s="22" t="n">
        <f aca="false">ROUND(L46,1-INT(LOG(L46)))</f>
        <v>0.043</v>
      </c>
      <c r="M69" s="22"/>
      <c r="N69" s="22" t="n">
        <f aca="false">ROUND(N46,1-INT(LOG(N46)))</f>
        <v>0.06</v>
      </c>
      <c r="O69" s="22"/>
      <c r="P69" s="22" t="n">
        <f aca="false">ROUND(P46,1-INT(LOG(P46)))</f>
        <v>0.085</v>
      </c>
      <c r="Q69" s="22"/>
      <c r="R69" s="22" t="n">
        <f aca="false">ROUND(R46,1-INT(LOG(R46)))</f>
        <v>0.12</v>
      </c>
      <c r="S69" s="22"/>
      <c r="T69" s="22" t="n">
        <f aca="false">ROUND(T46,1-INT(LOG(T46)))</f>
        <v>0.17</v>
      </c>
      <c r="U69" s="22"/>
      <c r="V69" s="22" t="n">
        <f aca="false">ROUND(V46,1-INT(LOG(V46)))</f>
        <v>0.24</v>
      </c>
      <c r="W69" s="22"/>
      <c r="X69" s="22" t="n">
        <f aca="false">ROUND(X46,1-INT(LOG(X46)))</f>
        <v>0.34</v>
      </c>
      <c r="Y69" s="22"/>
      <c r="Z69" s="2"/>
    </row>
    <row r="70" customFormat="false" ht="15" hidden="false" customHeight="false" outlineLevel="0" collapsed="false">
      <c r="A70" s="19" t="n">
        <f aca="false">mag10real</f>
        <v>10</v>
      </c>
      <c r="B70" s="22" t="n">
        <f aca="false">ROUND(B47,1-INT(LOG(B47)))</f>
        <v>0.014</v>
      </c>
      <c r="C70" s="22"/>
      <c r="D70" s="22" t="n">
        <f aca="false">ROUND(D47,1-INT(LOG(D47)))</f>
        <v>0.017</v>
      </c>
      <c r="E70" s="22"/>
      <c r="F70" s="22" t="n">
        <f aca="false">ROUND(F47,1-INT(LOG(F47)))</f>
        <v>0.019</v>
      </c>
      <c r="G70" s="22"/>
      <c r="H70" s="22" t="n">
        <f aca="false">ROUND(H47,1-INT(LOG(H47)))</f>
        <v>0.028</v>
      </c>
      <c r="I70" s="22"/>
      <c r="J70" s="22" t="n">
        <f aca="false">ROUND(J47,1-INT(LOG(J47)))</f>
        <v>0.039</v>
      </c>
      <c r="K70" s="22"/>
      <c r="L70" s="22" t="n">
        <f aca="false">ROUND(L47,1-INT(LOG(L47)))</f>
        <v>0.055</v>
      </c>
      <c r="M70" s="22"/>
      <c r="N70" s="22" t="n">
        <f aca="false">ROUND(N47,1-INT(LOG(N47)))</f>
        <v>0.077</v>
      </c>
      <c r="O70" s="22"/>
      <c r="P70" s="22" t="n">
        <f aca="false">ROUND(P47,1-INT(LOG(P47)))</f>
        <v>0.11</v>
      </c>
      <c r="Q70" s="22"/>
      <c r="R70" s="22" t="n">
        <f aca="false">ROUND(R47,1-INT(LOG(R47)))</f>
        <v>0.15</v>
      </c>
      <c r="S70" s="22"/>
      <c r="T70" s="22" t="n">
        <f aca="false">ROUND(T47,1-INT(LOG(T47)))</f>
        <v>0.22</v>
      </c>
      <c r="U70" s="22"/>
      <c r="V70" s="22" t="n">
        <f aca="false">ROUND(V47,1-INT(LOG(V47)))</f>
        <v>0.3</v>
      </c>
      <c r="W70" s="22"/>
      <c r="X70" s="22" t="n">
        <f aca="false">ROUND(X47,1-INT(LOG(X47)))</f>
        <v>0.44</v>
      </c>
      <c r="Y70" s="22"/>
      <c r="Z70" s="2"/>
    </row>
    <row r="71" customFormat="false" ht="15" hidden="false" customHeight="false" outlineLevel="0" collapsed="false">
      <c r="A71" s="19" t="n">
        <f aca="false">mag10</f>
        <v>15</v>
      </c>
      <c r="B71" s="22" t="n">
        <f aca="false">ROUND(B48,1-INT(LOG(B48)))</f>
        <v>0.02</v>
      </c>
      <c r="C71" s="22"/>
      <c r="D71" s="22" t="n">
        <f aca="false">ROUND(D48,1-INT(LOG(D48)))</f>
        <v>0.024</v>
      </c>
      <c r="E71" s="22"/>
      <c r="F71" s="22" t="n">
        <f aca="false">ROUND(F48,1-INT(LOG(F48)))</f>
        <v>0.028</v>
      </c>
      <c r="G71" s="22"/>
      <c r="H71" s="22" t="n">
        <f aca="false">ROUND(H48,1-INT(LOG(H48)))</f>
        <v>0.04</v>
      </c>
      <c r="I71" s="22"/>
      <c r="J71" s="22" t="n">
        <f aca="false">ROUND(J48,1-INT(LOG(J48)))</f>
        <v>0.056</v>
      </c>
      <c r="K71" s="22"/>
      <c r="L71" s="22" t="n">
        <f aca="false">ROUND(L48,1-INT(LOG(L48)))</f>
        <v>0.08</v>
      </c>
      <c r="M71" s="22"/>
      <c r="N71" s="22" t="n">
        <f aca="false">ROUND(N48,1-INT(LOG(N48)))</f>
        <v>0.11</v>
      </c>
      <c r="O71" s="22"/>
      <c r="P71" s="22" t="n">
        <f aca="false">ROUND(P48,1-INT(LOG(P48)))</f>
        <v>0.16</v>
      </c>
      <c r="Q71" s="22"/>
      <c r="R71" s="22" t="n">
        <f aca="false">ROUND(R48,1-INT(LOG(R48)))</f>
        <v>0.22</v>
      </c>
      <c r="S71" s="22"/>
      <c r="T71" s="22" t="n">
        <f aca="false">ROUND(T48,1-INT(LOG(T48)))</f>
        <v>0.32</v>
      </c>
      <c r="U71" s="22"/>
      <c r="V71" s="22" t="n">
        <f aca="false">ROUND(V48,1-INT(LOG(V48)))</f>
        <v>0.44</v>
      </c>
      <c r="W71" s="22"/>
      <c r="X71" s="22" t="n">
        <f aca="false">ROUND(X48,1-INT(LOG(X48)))</f>
        <v>0.64</v>
      </c>
      <c r="Y71" s="22"/>
      <c r="Z71" s="2"/>
    </row>
    <row r="72" customFormat="false" ht="15" hidden="false" customHeight="false" outlineLevel="0" collapsed="false">
      <c r="A72" s="19" t="n">
        <f aca="false">mag20</f>
        <v>20</v>
      </c>
      <c r="B72" s="22" t="n">
        <f aca="false">ROUND(B49,1-INT(LOG(B49)))</f>
        <v>0.026</v>
      </c>
      <c r="C72" s="22"/>
      <c r="D72" s="22" t="n">
        <f aca="false">ROUND(D49,1-INT(LOG(D49)))</f>
        <v>0.032</v>
      </c>
      <c r="E72" s="22"/>
      <c r="F72" s="22" t="n">
        <f aca="false">ROUND(F49,1-INT(LOG(F49)))</f>
        <v>0.037</v>
      </c>
      <c r="G72" s="22"/>
      <c r="H72" s="22" t="n">
        <f aca="false">ROUND(H49,1-INT(LOG(H49)))</f>
        <v>0.053</v>
      </c>
      <c r="I72" s="22"/>
      <c r="J72" s="22" t="n">
        <f aca="false">ROUND(J49,1-INT(LOG(J49)))</f>
        <v>0.074</v>
      </c>
      <c r="K72" s="22"/>
      <c r="L72" s="22" t="n">
        <f aca="false">ROUND(L49,1-INT(LOG(L49)))</f>
        <v>0.11</v>
      </c>
      <c r="M72" s="22"/>
      <c r="N72" s="22" t="n">
        <f aca="false">ROUND(N49,1-INT(LOG(N49)))</f>
        <v>0.15</v>
      </c>
      <c r="O72" s="22"/>
      <c r="P72" s="22" t="n">
        <f aca="false">ROUND(P49,1-INT(LOG(P49)))</f>
        <v>0.21</v>
      </c>
      <c r="Q72" s="22"/>
      <c r="R72" s="22" t="n">
        <f aca="false">ROUND(R49,1-INT(LOG(R49)))</f>
        <v>0.29</v>
      </c>
      <c r="S72" s="22"/>
      <c r="T72" s="22" t="n">
        <f aca="false">ROUND(T49,1-INT(LOG(T49)))</f>
        <v>0.42</v>
      </c>
      <c r="U72" s="22"/>
      <c r="V72" s="22" t="n">
        <f aca="false">ROUND(V49,1-INT(LOG(V49)))</f>
        <v>0.58</v>
      </c>
      <c r="W72" s="22"/>
      <c r="X72" s="22" t="n">
        <f aca="false">ROUND(X49,1-INT(LOG(X49)))</f>
        <v>0.84</v>
      </c>
      <c r="Y72" s="22"/>
      <c r="Z72" s="2"/>
    </row>
    <row r="73" customFormat="false" ht="15" hidden="false" customHeight="false" outlineLevel="0" collapsed="false">
      <c r="A73" s="19" t="n">
        <f aca="false">mag30</f>
        <v>30</v>
      </c>
      <c r="B73" s="22" t="n">
        <f aca="false">ROUND(B50,1-INT(LOG(B50)))</f>
        <v>0.039</v>
      </c>
      <c r="C73" s="22"/>
      <c r="D73" s="22" t="n">
        <f aca="false">ROUND(D50,1-INT(LOG(D50)))</f>
        <v>0.046</v>
      </c>
      <c r="E73" s="22"/>
      <c r="F73" s="22" t="n">
        <f aca="false">ROUND(F50,1-INT(LOG(F50)))</f>
        <v>0.054</v>
      </c>
      <c r="G73" s="22"/>
      <c r="H73" s="22" t="n">
        <f aca="false">ROUND(H50,1-INT(LOG(H50)))</f>
        <v>0.077</v>
      </c>
      <c r="I73" s="22"/>
      <c r="J73" s="22" t="n">
        <f aca="false">ROUND(J50,1-INT(LOG(J50)))</f>
        <v>0.11</v>
      </c>
      <c r="K73" s="22"/>
      <c r="L73" s="22" t="n">
        <f aca="false">ROUND(L50,1-INT(LOG(L50)))</f>
        <v>0.15</v>
      </c>
      <c r="M73" s="22"/>
      <c r="N73" s="22" t="n">
        <f aca="false">ROUND(N50,1-INT(LOG(N50)))</f>
        <v>0.22</v>
      </c>
      <c r="O73" s="22"/>
      <c r="P73" s="22" t="n">
        <f aca="false">ROUND(P50,1-INT(LOG(P50)))</f>
        <v>0.31</v>
      </c>
      <c r="Q73" s="22"/>
      <c r="R73" s="22" t="n">
        <f aca="false">ROUND(R50,1-INT(LOG(R50)))</f>
        <v>0.43</v>
      </c>
      <c r="S73" s="22"/>
      <c r="T73" s="22" t="n">
        <f aca="false">ROUND(T50,1-INT(LOG(T50)))</f>
        <v>0.62</v>
      </c>
      <c r="U73" s="22"/>
      <c r="V73" s="22" t="n">
        <f aca="false">ROUND(V50,1-INT(LOG(V50)))</f>
        <v>0.85</v>
      </c>
      <c r="W73" s="22"/>
      <c r="X73" s="22" t="n">
        <f aca="false">ROUND(X50,1-INT(LOG(X50)))</f>
        <v>1.2</v>
      </c>
      <c r="Y73" s="22"/>
      <c r="Z73" s="2"/>
    </row>
    <row r="74" customFormat="false" ht="15" hidden="false" customHeight="false" outlineLevel="0" collapsed="false">
      <c r="A74" s="19" t="n">
        <f aca="false">mag40</f>
        <v>40</v>
      </c>
      <c r="B74" s="22" t="n">
        <f aca="false">ROUND(B51,1-INT(LOG(B51)))</f>
        <v>0.051</v>
      </c>
      <c r="C74" s="22"/>
      <c r="D74" s="22" t="n">
        <f aca="false">ROUND(D51,1-INT(LOG(D51)))</f>
        <v>0.061</v>
      </c>
      <c r="E74" s="22"/>
      <c r="F74" s="22" t="n">
        <f aca="false">ROUND(F51,1-INT(LOG(F51)))</f>
        <v>0.072</v>
      </c>
      <c r="G74" s="22"/>
      <c r="H74" s="22" t="n">
        <f aca="false">ROUND(H51,1-INT(LOG(H51)))</f>
        <v>0.1</v>
      </c>
      <c r="I74" s="22"/>
      <c r="J74" s="22" t="n">
        <f aca="false">ROUND(J51,1-INT(LOG(J51)))</f>
        <v>0.14</v>
      </c>
      <c r="K74" s="22"/>
      <c r="L74" s="22" t="n">
        <f aca="false">ROUND(L51,1-INT(LOG(L51)))</f>
        <v>0.2</v>
      </c>
      <c r="M74" s="22"/>
      <c r="N74" s="22" t="n">
        <f aca="false">ROUND(N51,1-INT(LOG(N51)))</f>
        <v>0.29</v>
      </c>
      <c r="O74" s="22"/>
      <c r="P74" s="22" t="n">
        <f aca="false">ROUND(P51,1-INT(LOG(P51)))</f>
        <v>0.41</v>
      </c>
      <c r="Q74" s="22"/>
      <c r="R74" s="22" t="n">
        <f aca="false">ROUND(R51,1-INT(LOG(R51)))</f>
        <v>0.56</v>
      </c>
      <c r="S74" s="22"/>
      <c r="T74" s="22" t="n">
        <f aca="false">ROUND(T51,1-INT(LOG(T51)))</f>
        <v>0.82</v>
      </c>
      <c r="U74" s="22"/>
      <c r="V74" s="22" t="n">
        <f aca="false">ROUND(V51,1-INT(LOG(V51)))</f>
        <v>1.1</v>
      </c>
      <c r="W74" s="22"/>
      <c r="X74" s="22" t="n">
        <f aca="false">ROUND(X51,1-INT(LOG(X51)))</f>
        <v>1.6</v>
      </c>
      <c r="Y74" s="22"/>
      <c r="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false" outlineLevel="0" collapsed="false">
      <c r="A76" s="1" t="s">
        <v>5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false" outlineLevel="0" collapsed="false">
      <c r="A77" s="13" t="s">
        <v>13</v>
      </c>
      <c r="B77" s="14" t="n">
        <f aca="false">AB26</f>
        <v>1</v>
      </c>
      <c r="C77" s="14"/>
      <c r="D77" s="14" t="n">
        <f aca="false">AD26</f>
        <v>1.2</v>
      </c>
      <c r="E77" s="14"/>
      <c r="F77" s="14" t="n">
        <f aca="false">AF26</f>
        <v>1.4</v>
      </c>
      <c r="G77" s="14"/>
      <c r="H77" s="14" t="n">
        <f aca="false">AH26</f>
        <v>2</v>
      </c>
      <c r="I77" s="14"/>
      <c r="J77" s="14" t="n">
        <f aca="false">AJ26</f>
        <v>2.8</v>
      </c>
      <c r="K77" s="14"/>
      <c r="L77" s="14" t="n">
        <f aca="false">AL26</f>
        <v>4</v>
      </c>
      <c r="M77" s="14"/>
      <c r="N77" s="14" t="n">
        <f aca="false">AN26</f>
        <v>5.6</v>
      </c>
      <c r="O77" s="14"/>
      <c r="P77" s="14" t="n">
        <f aca="false">AP26</f>
        <v>8</v>
      </c>
      <c r="Q77" s="14"/>
      <c r="R77" s="14" t="n">
        <f aca="false">AR26</f>
        <v>11</v>
      </c>
      <c r="S77" s="14"/>
      <c r="T77" s="14" t="n">
        <f aca="false">AT26</f>
        <v>16</v>
      </c>
      <c r="U77" s="14"/>
      <c r="V77" s="14" t="n">
        <f aca="false">AV26</f>
        <v>22</v>
      </c>
      <c r="W77" s="14"/>
      <c r="X77" s="14" t="n">
        <f aca="false">AX26</f>
        <v>32</v>
      </c>
      <c r="Y77" s="14"/>
      <c r="Z77" s="2"/>
    </row>
    <row r="78" customFormat="false" ht="15" hidden="false" customHeight="false" outlineLevel="0" collapsed="false">
      <c r="A78" s="16" t="s">
        <v>16</v>
      </c>
      <c r="B78" s="17" t="s">
        <v>52</v>
      </c>
      <c r="C78" s="18" t="s">
        <v>18</v>
      </c>
      <c r="D78" s="17" t="s">
        <v>52</v>
      </c>
      <c r="E78" s="18" t="s">
        <v>18</v>
      </c>
      <c r="F78" s="17" t="s">
        <v>52</v>
      </c>
      <c r="G78" s="18" t="s">
        <v>18</v>
      </c>
      <c r="H78" s="17" t="s">
        <v>52</v>
      </c>
      <c r="I78" s="18" t="s">
        <v>18</v>
      </c>
      <c r="J78" s="17" t="s">
        <v>52</v>
      </c>
      <c r="K78" s="18" t="s">
        <v>18</v>
      </c>
      <c r="L78" s="17" t="s">
        <v>52</v>
      </c>
      <c r="M78" s="18" t="s">
        <v>18</v>
      </c>
      <c r="N78" s="17" t="s">
        <v>52</v>
      </c>
      <c r="O78" s="18" t="s">
        <v>18</v>
      </c>
      <c r="P78" s="17" t="s">
        <v>52</v>
      </c>
      <c r="Q78" s="18" t="s">
        <v>18</v>
      </c>
      <c r="R78" s="17" t="s">
        <v>52</v>
      </c>
      <c r="S78" s="18" t="s">
        <v>18</v>
      </c>
      <c r="T78" s="17" t="s">
        <v>52</v>
      </c>
      <c r="U78" s="18" t="s">
        <v>18</v>
      </c>
      <c r="V78" s="17" t="s">
        <v>52</v>
      </c>
      <c r="W78" s="18" t="s">
        <v>18</v>
      </c>
      <c r="X78" s="17" t="s">
        <v>52</v>
      </c>
      <c r="Y78" s="18" t="s">
        <v>18</v>
      </c>
      <c r="Z78" s="2"/>
    </row>
    <row r="79" customFormat="false" ht="15" hidden="false" customHeight="false" outlineLevel="0" collapsed="false">
      <c r="A79" s="19" t="n">
        <f aca="false">mag0_1</f>
        <v>0.1</v>
      </c>
      <c r="B79" s="42" t="n">
        <f aca="false">ROUND(B9*0.75,3)</f>
        <v>5.55</v>
      </c>
      <c r="C79" s="43" t="n">
        <f aca="false">ROUND(AC28,1-INT(LOG(AC28)))</f>
        <v>1.1</v>
      </c>
      <c r="D79" s="42" t="n">
        <f aca="false">ROUND(D9*0.75,3)</f>
        <v>6.675</v>
      </c>
      <c r="E79" s="43" t="n">
        <f aca="false">ROUND(AE28,1-INT(LOG(AE28)))</f>
        <v>1.3</v>
      </c>
      <c r="F79" s="42" t="n">
        <f aca="false">ROUND(F9*0.75,3)</f>
        <v>7.5</v>
      </c>
      <c r="G79" s="43" t="n">
        <f aca="false">ROUND(AG28,1-INT(LOG(AG28)))</f>
        <v>1.5</v>
      </c>
      <c r="H79" s="42" t="n">
        <f aca="false">ROUND(H9*0.75,3)</f>
        <v>11.25</v>
      </c>
      <c r="I79" s="43" t="n">
        <f aca="false">ROUND(AI28,1-INT(LOG(AI28)))</f>
        <v>2.2</v>
      </c>
      <c r="J79" s="42" t="n">
        <f aca="false">ROUND(J9*0.75,3)</f>
        <v>15.75</v>
      </c>
      <c r="K79" s="43" t="n">
        <f aca="false">ROUND(AK28,1-INT(LOG(AK28)))</f>
        <v>3.1</v>
      </c>
      <c r="L79" s="42" t="n">
        <f aca="false">ROUND(L9*0.75,3)</f>
        <v>22.5</v>
      </c>
      <c r="M79" s="43" t="n">
        <f aca="false">ROUND(AM28,1-INT(LOG(AM28)))</f>
        <v>4.4</v>
      </c>
      <c r="N79" s="42" t="n">
        <f aca="false">ROUND(N9*0.75,3)</f>
        <v>31.5</v>
      </c>
      <c r="O79" s="43" t="n">
        <f aca="false">ROUND(AO28,1-INT(LOG(AO28)))</f>
        <v>6.1</v>
      </c>
      <c r="P79" s="42" t="n">
        <f aca="false">ROUND(P9*0.75,3)</f>
        <v>44.25</v>
      </c>
      <c r="Q79" s="43" t="n">
        <f aca="false">ROUND(AQ28,1-INT(LOG(AQ28)))</f>
        <v>8.7</v>
      </c>
      <c r="R79" s="42" t="n">
        <f aca="false">ROUND(R9*0.75,3)</f>
        <v>61.5</v>
      </c>
      <c r="S79" s="43" t="n">
        <f aca="false">ROUND(AS28,1-INT(LOG(AS28)))</f>
        <v>12</v>
      </c>
      <c r="T79" s="42" t="n">
        <f aca="false">ROUND(T9*0.75,3)</f>
        <v>90</v>
      </c>
      <c r="U79" s="43" t="n">
        <f aca="false">ROUND(AU28,1-INT(LOG(AU28)))</f>
        <v>17</v>
      </c>
      <c r="V79" s="42" t="n">
        <f aca="false">ROUND(V9*0.75,3)</f>
        <v>120</v>
      </c>
      <c r="W79" s="43" t="n">
        <f aca="false">ROUND(AW28,1-INT(LOG(AW28)))</f>
        <v>24</v>
      </c>
      <c r="X79" s="42" t="n">
        <f aca="false">ROUND(X9*0.75,3)</f>
        <v>180</v>
      </c>
      <c r="Y79" s="44" t="n">
        <f aca="false">ROUND(AY28,1-INT(LOG(AY28)))</f>
        <v>35</v>
      </c>
      <c r="Z79" s="2"/>
    </row>
    <row r="80" customFormat="false" ht="15" hidden="false" customHeight="false" outlineLevel="0" collapsed="false">
      <c r="A80" s="19" t="n">
        <f aca="false">mag0_2</f>
        <v>0.2</v>
      </c>
      <c r="B80" s="42" t="n">
        <f aca="false">ROUND(B10*0.75,3)</f>
        <v>1.5</v>
      </c>
      <c r="C80" s="43" t="n">
        <f aca="false">ROUND(AC29,1-INT(LOG(AC29)))</f>
        <v>1.2</v>
      </c>
      <c r="D80" s="42" t="n">
        <f aca="false">ROUND(D10*0.75,3)</f>
        <v>1.8</v>
      </c>
      <c r="E80" s="43" t="n">
        <f aca="false">ROUND(AE29,1-INT(LOG(AE29)))</f>
        <v>1.4</v>
      </c>
      <c r="F80" s="42" t="n">
        <f aca="false">ROUND(F10*0.75,3)</f>
        <v>2.1</v>
      </c>
      <c r="G80" s="43" t="n">
        <f aca="false">ROUND(AG29,1-INT(LOG(AG29)))</f>
        <v>1.7</v>
      </c>
      <c r="H80" s="42" t="n">
        <f aca="false">ROUND(H10*0.75,3)</f>
        <v>3</v>
      </c>
      <c r="I80" s="43" t="n">
        <f aca="false">ROUND(AI29,1-INT(LOG(AI29)))</f>
        <v>2.4</v>
      </c>
      <c r="J80" s="42" t="n">
        <f aca="false">ROUND(J10*0.75,3)</f>
        <v>4.2</v>
      </c>
      <c r="K80" s="43" t="n">
        <f aca="false">ROUND(AK29,1-INT(LOG(AK29)))</f>
        <v>3.3</v>
      </c>
      <c r="L80" s="42" t="n">
        <f aca="false">ROUND(L10*0.75,3)</f>
        <v>6.075</v>
      </c>
      <c r="M80" s="43" t="n">
        <f aca="false">ROUND(AM29,1-INT(LOG(AM29)))</f>
        <v>4.7</v>
      </c>
      <c r="N80" s="42" t="n">
        <f aca="false">ROUND(N10*0.75,3)</f>
        <v>8.25</v>
      </c>
      <c r="O80" s="43" t="n">
        <f aca="false">ROUND(AO29,1-INT(LOG(AO29)))</f>
        <v>6.6</v>
      </c>
      <c r="P80" s="42" t="n">
        <f aca="false">ROUND(P10*0.75,3)</f>
        <v>12</v>
      </c>
      <c r="Q80" s="43" t="n">
        <f aca="false">ROUND(AQ29,1-INT(LOG(AQ29)))</f>
        <v>9.5</v>
      </c>
      <c r="R80" s="42" t="n">
        <f aca="false">ROUND(R10*0.75,3)</f>
        <v>16.5</v>
      </c>
      <c r="S80" s="43" t="n">
        <f aca="false">ROUND(AS29,1-INT(LOG(AS29)))</f>
        <v>13</v>
      </c>
      <c r="T80" s="42" t="n">
        <f aca="false">ROUND(T10*0.75,3)</f>
        <v>24</v>
      </c>
      <c r="U80" s="43" t="n">
        <f aca="false">ROUND(AU29,1-INT(LOG(AU29)))</f>
        <v>19</v>
      </c>
      <c r="V80" s="42" t="n">
        <f aca="false">ROUND(V10*0.75,3)</f>
        <v>33</v>
      </c>
      <c r="W80" s="43" t="n">
        <f aca="false">ROUND(AW29,1-INT(LOG(AW29)))</f>
        <v>26</v>
      </c>
      <c r="X80" s="42" t="n">
        <f aca="false">ROUND(X10*0.75,3)</f>
        <v>48.75</v>
      </c>
      <c r="Y80" s="44" t="n">
        <f aca="false">ROUND(AY29,1-INT(LOG(AY29)))</f>
        <v>38</v>
      </c>
      <c r="Z80" s="2"/>
    </row>
    <row r="81" customFormat="false" ht="15" hidden="false" customHeight="false" outlineLevel="0" collapsed="false">
      <c r="A81" s="19" t="n">
        <v>0.3</v>
      </c>
      <c r="B81" s="42" t="n">
        <f aca="false">ROUND(B11*0.75,3)</f>
        <v>0.728</v>
      </c>
      <c r="C81" s="43" t="n">
        <f aca="false">ROUND(AC30,1-INT(LOG(AC30)))</f>
        <v>1.3</v>
      </c>
      <c r="D81" s="42" t="n">
        <f aca="false">ROUND(D11*0.75,3)</f>
        <v>0.9</v>
      </c>
      <c r="E81" s="43" t="n">
        <f aca="false">ROUND(AE30,1-INT(LOG(AE30)))</f>
        <v>1.5</v>
      </c>
      <c r="F81" s="42" t="n">
        <f aca="false">ROUND(F11*0.75,3)</f>
        <v>1.05</v>
      </c>
      <c r="G81" s="43" t="n">
        <f aca="false">ROUND(AG30,1-INT(LOG(AG30)))</f>
        <v>1.8</v>
      </c>
      <c r="H81" s="42" t="n">
        <f aca="false">ROUND(H11*0.75,3)</f>
        <v>1.425</v>
      </c>
      <c r="I81" s="43" t="n">
        <f aca="false">ROUND(AI30,1-INT(LOG(AI30)))</f>
        <v>2.6</v>
      </c>
      <c r="J81" s="42" t="n">
        <f aca="false">ROUND(J11*0.75,3)</f>
        <v>2.025</v>
      </c>
      <c r="K81" s="43" t="n">
        <f aca="false">ROUND(AK30,1-INT(LOG(AK30)))</f>
        <v>3.6</v>
      </c>
      <c r="L81" s="42" t="n">
        <f aca="false">ROUND(L11*0.75,3)</f>
        <v>2.925</v>
      </c>
      <c r="M81" s="43" t="n">
        <f aca="false">ROUND(AM30,1-INT(LOG(AM30)))</f>
        <v>5.1</v>
      </c>
      <c r="N81" s="42" t="n">
        <f aca="false">ROUND(N11*0.75,3)</f>
        <v>4.05</v>
      </c>
      <c r="O81" s="43" t="n">
        <f aca="false">ROUND(AO30,1-INT(LOG(AO30)))</f>
        <v>7.2</v>
      </c>
      <c r="P81" s="42" t="n">
        <f aca="false">ROUND(P11*0.75,3)</f>
        <v>5.775</v>
      </c>
      <c r="Q81" s="43" t="n">
        <f aca="false">ROUND(AQ30,1-INT(LOG(AQ30)))</f>
        <v>10</v>
      </c>
      <c r="R81" s="42" t="n">
        <f aca="false">ROUND(R11*0.75,3)</f>
        <v>8.25</v>
      </c>
      <c r="S81" s="43" t="n">
        <f aca="false">ROUND(AS30,1-INT(LOG(AS30)))</f>
        <v>14</v>
      </c>
      <c r="T81" s="42" t="n">
        <f aca="false">ROUND(T11*0.75,3)</f>
        <v>11.25</v>
      </c>
      <c r="U81" s="43" t="n">
        <f aca="false">ROUND(AU30,1-INT(LOG(AU30)))</f>
        <v>20</v>
      </c>
      <c r="V81" s="42" t="n">
        <f aca="false">ROUND(V11*0.75,3)</f>
        <v>15.75</v>
      </c>
      <c r="W81" s="43" t="n">
        <f aca="false">ROUND(AW30,1-INT(LOG(AW30)))</f>
        <v>28</v>
      </c>
      <c r="X81" s="42" t="n">
        <f aca="false">ROUND(X11*0.75,3)</f>
        <v>23.25</v>
      </c>
      <c r="Y81" s="44" t="n">
        <f aca="false">ROUND(AY30,1-INT(LOG(AY30)))</f>
        <v>41</v>
      </c>
      <c r="Z81" s="2"/>
    </row>
    <row r="82" customFormat="false" ht="15" hidden="false" customHeight="false" outlineLevel="0" collapsed="false">
      <c r="A82" s="19" t="n">
        <f aca="false">mag0_4</f>
        <v>0.4</v>
      </c>
      <c r="B82" s="42" t="n">
        <f aca="false">ROUND(B12*0.75,3)</f>
        <v>0.435</v>
      </c>
      <c r="C82" s="43" t="n">
        <f aca="false">ROUND(AC31,1-INT(LOG(AC31)))</f>
        <v>1.4</v>
      </c>
      <c r="D82" s="42" t="n">
        <f aca="false">ROUND(D12*0.75,3)</f>
        <v>0.525</v>
      </c>
      <c r="E82" s="43" t="n">
        <f aca="false">ROUND(AE31,1-INT(LOG(AE31)))</f>
        <v>1.6</v>
      </c>
      <c r="F82" s="42" t="n">
        <f aca="false">ROUND(F12*0.75,3)</f>
        <v>0.615</v>
      </c>
      <c r="G82" s="43" t="n">
        <f aca="false">ROUND(AG31,1-INT(LOG(AG31)))</f>
        <v>1.9</v>
      </c>
      <c r="H82" s="42" t="n">
        <f aca="false">ROUND(H12*0.75,3)</f>
        <v>0.9</v>
      </c>
      <c r="I82" s="43" t="n">
        <f aca="false">ROUND(AI31,1-INT(LOG(AI31)))</f>
        <v>2.7</v>
      </c>
      <c r="J82" s="42" t="n">
        <f aca="false">ROUND(J12*0.75,3)</f>
        <v>1.2</v>
      </c>
      <c r="K82" s="43" t="n">
        <f aca="false">ROUND(AK31,1-INT(LOG(AK31)))</f>
        <v>3.8</v>
      </c>
      <c r="L82" s="42" t="n">
        <f aca="false">ROUND(L12*0.75,3)</f>
        <v>1.725</v>
      </c>
      <c r="M82" s="43" t="n">
        <f aca="false">ROUND(AM31,1-INT(LOG(AM31)))</f>
        <v>5.5</v>
      </c>
      <c r="N82" s="42" t="n">
        <f aca="false">ROUND(N12*0.75,3)</f>
        <v>2.475</v>
      </c>
      <c r="O82" s="43" t="n">
        <f aca="false">ROUND(AO31,1-INT(LOG(AO31)))</f>
        <v>7.7</v>
      </c>
      <c r="P82" s="42" t="n">
        <f aca="false">ROUND(P12*0.75,3)</f>
        <v>3.525</v>
      </c>
      <c r="Q82" s="43" t="n">
        <f aca="false">ROUND(AQ31,1-INT(LOG(AQ31)))</f>
        <v>11</v>
      </c>
      <c r="R82" s="42" t="n">
        <f aca="false">ROUND(R12*0.75,3)</f>
        <v>4.8</v>
      </c>
      <c r="S82" s="43" t="n">
        <f aca="false">ROUND(AS31,1-INT(LOG(AS31)))</f>
        <v>15</v>
      </c>
      <c r="T82" s="42" t="n">
        <f aca="false">ROUND(T12*0.75,3)</f>
        <v>6.975</v>
      </c>
      <c r="U82" s="43" t="n">
        <f aca="false">ROUND(AU31,1-INT(LOG(AU31)))</f>
        <v>22</v>
      </c>
      <c r="V82" s="42" t="n">
        <f aca="false">ROUND(V12*0.75,3)</f>
        <v>9.75</v>
      </c>
      <c r="W82" s="43" t="n">
        <f aca="false">ROUND(AW31,1-INT(LOG(AW31)))</f>
        <v>30</v>
      </c>
      <c r="X82" s="42" t="n">
        <f aca="false">ROUND(X12*0.75,3)</f>
        <v>14.25</v>
      </c>
      <c r="Y82" s="44" t="n">
        <f aca="false">ROUND(AY31,1-INT(LOG(AY31)))</f>
        <v>44</v>
      </c>
      <c r="Z82" s="2"/>
    </row>
    <row r="83" customFormat="false" ht="15" hidden="false" customHeight="false" outlineLevel="0" collapsed="false">
      <c r="A83" s="19" t="n">
        <f aca="false">mag0_5</f>
        <v>0.5</v>
      </c>
      <c r="B83" s="42" t="n">
        <f aca="false">ROUND(B13*0.75,3)</f>
        <v>0.3</v>
      </c>
      <c r="C83" s="43" t="n">
        <f aca="false">ROUND(AC32,1-INT(LOG(AC32)))</f>
        <v>1.5</v>
      </c>
      <c r="D83" s="42" t="n">
        <f aca="false">ROUND(D13*0.75,3)</f>
        <v>0.36</v>
      </c>
      <c r="E83" s="43" t="n">
        <f aca="false">ROUND(AE32,1-INT(LOG(AE32)))</f>
        <v>1.8</v>
      </c>
      <c r="F83" s="42" t="n">
        <f aca="false">ROUND(F13*0.75,3)</f>
        <v>0.42</v>
      </c>
      <c r="G83" s="43" t="n">
        <f aca="false">ROUND(AG32,1-INT(LOG(AG32)))</f>
        <v>2.1</v>
      </c>
      <c r="H83" s="42" t="n">
        <f aca="false">ROUND(H13*0.75,3)</f>
        <v>0.6</v>
      </c>
      <c r="I83" s="43" t="n">
        <f aca="false">ROUND(AI32,1-INT(LOG(AI32)))</f>
        <v>2.9</v>
      </c>
      <c r="J83" s="42" t="n">
        <f aca="false">ROUND(J13*0.75,3)</f>
        <v>0.825</v>
      </c>
      <c r="K83" s="43" t="n">
        <f aca="false">ROUND(AK32,1-INT(LOG(AK32)))</f>
        <v>4.1</v>
      </c>
      <c r="L83" s="42" t="n">
        <f aca="false">ROUND(L13*0.75,3)</f>
        <v>1.2</v>
      </c>
      <c r="M83" s="43" t="n">
        <f aca="false">ROUND(AM32,1-INT(LOG(AM32)))</f>
        <v>5.9</v>
      </c>
      <c r="N83" s="42" t="n">
        <f aca="false">ROUND(N13*0.75,3)</f>
        <v>1.65</v>
      </c>
      <c r="O83" s="43" t="n">
        <f aca="false">ROUND(AO32,1-INT(LOG(AO32)))</f>
        <v>8.2</v>
      </c>
      <c r="P83" s="42" t="n">
        <f aca="false">ROUND(P13*0.75,3)</f>
        <v>2.4</v>
      </c>
      <c r="Q83" s="43" t="n">
        <f aca="false">ROUND(AQ32,1-INT(LOG(AQ32)))</f>
        <v>12</v>
      </c>
      <c r="R83" s="42" t="n">
        <f aca="false">ROUND(R13*0.75,3)</f>
        <v>3.3</v>
      </c>
      <c r="S83" s="43" t="n">
        <f aca="false">ROUND(AS32,1-INT(LOG(AS32)))</f>
        <v>16</v>
      </c>
      <c r="T83" s="42" t="n">
        <f aca="false">ROUND(T13*0.75,3)</f>
        <v>4.8</v>
      </c>
      <c r="U83" s="43" t="n">
        <f aca="false">ROUND(AU32,1-INT(LOG(AU32)))</f>
        <v>23</v>
      </c>
      <c r="V83" s="42" t="n">
        <f aca="false">ROUND(V13*0.75,3)</f>
        <v>6.6</v>
      </c>
      <c r="W83" s="43" t="n">
        <f aca="false">ROUND(AW32,1-INT(LOG(AW32)))</f>
        <v>32</v>
      </c>
      <c r="X83" s="42" t="n">
        <f aca="false">ROUND(X13*0.75,3)</f>
        <v>9.75</v>
      </c>
      <c r="Y83" s="44" t="n">
        <f aca="false">ROUND(AY32,1-INT(LOG(AY32)))</f>
        <v>47</v>
      </c>
      <c r="Z83" s="2"/>
    </row>
    <row r="84" customFormat="false" ht="15" hidden="false" customHeight="false" outlineLevel="0" collapsed="false">
      <c r="A84" s="19" t="n">
        <f aca="false">mag0_75</f>
        <v>0.75</v>
      </c>
      <c r="B84" s="42" t="n">
        <f aca="false">ROUND(B14*0.75,3)</f>
        <v>0.158</v>
      </c>
      <c r="C84" s="43" t="n">
        <f aca="false">ROUND(AC33,1-INT(LOG(AC33)))</f>
        <v>1.7</v>
      </c>
      <c r="D84" s="42" t="n">
        <f aca="false">ROUND(D14*0.75,3)</f>
        <v>0.188</v>
      </c>
      <c r="E84" s="43" t="n">
        <f aca="false">ROUND(AE33,1-INT(LOG(AE33)))</f>
        <v>2</v>
      </c>
      <c r="F84" s="42" t="n">
        <f aca="false">ROUND(F14*0.75,3)</f>
        <v>0.218</v>
      </c>
      <c r="G84" s="43" t="n">
        <f aca="false">ROUND(AG33,1-INT(LOG(AG33)))</f>
        <v>2.4</v>
      </c>
      <c r="H84" s="42" t="n">
        <f aca="false">ROUND(H14*0.75,3)</f>
        <v>0.308</v>
      </c>
      <c r="I84" s="43" t="n">
        <f aca="false">ROUND(AI33,1-INT(LOG(AI33)))</f>
        <v>3.4</v>
      </c>
      <c r="J84" s="42" t="n">
        <f aca="false">ROUND(J14*0.75,3)</f>
        <v>0.428</v>
      </c>
      <c r="K84" s="43" t="n">
        <f aca="false">ROUND(AK33,1-INT(LOG(AK33)))</f>
        <v>4.8</v>
      </c>
      <c r="L84" s="42" t="n">
        <f aca="false">ROUND(L14*0.75,3)</f>
        <v>0.615</v>
      </c>
      <c r="M84" s="43" t="n">
        <f aca="false">ROUND(AM33,1-INT(LOG(AM33)))</f>
        <v>6.8</v>
      </c>
      <c r="N84" s="42" t="n">
        <f aca="false">ROUND(N14*0.75,3)</f>
        <v>0.825</v>
      </c>
      <c r="O84" s="43" t="n">
        <f aca="false">ROUND(AO33,1-INT(LOG(AO33)))</f>
        <v>9.5</v>
      </c>
      <c r="P84" s="42" t="n">
        <f aca="false">ROUND(P14*0.75,3)</f>
        <v>1.2</v>
      </c>
      <c r="Q84" s="43" t="n">
        <f aca="false">ROUND(AQ33,1-INT(LOG(AQ33)))</f>
        <v>14</v>
      </c>
      <c r="R84" s="42" t="n">
        <f aca="false">ROUND(R14*0.75,3)</f>
        <v>1.725</v>
      </c>
      <c r="S84" s="43" t="n">
        <f aca="false">ROUND(AS33,1-INT(LOG(AS33)))</f>
        <v>19</v>
      </c>
      <c r="T84" s="42" t="n">
        <f aca="false">ROUND(T14*0.75,3)</f>
        <v>2.475</v>
      </c>
      <c r="U84" s="43" t="n">
        <f aca="false">ROUND(AU33,1-INT(LOG(AU33)))</f>
        <v>27</v>
      </c>
      <c r="V84" s="42" t="n">
        <f aca="false">ROUND(V14*0.75,3)</f>
        <v>3.375</v>
      </c>
      <c r="W84" s="43" t="n">
        <f aca="false">ROUND(AW33,1-INT(LOG(AW33)))</f>
        <v>37</v>
      </c>
      <c r="X84" s="42" t="n">
        <f aca="false">ROUND(X14*0.75,3)</f>
        <v>4.95</v>
      </c>
      <c r="Y84" s="44" t="n">
        <f aca="false">ROUND(AY33,1-INT(LOG(AY33)))</f>
        <v>54</v>
      </c>
      <c r="Z84" s="2"/>
    </row>
    <row r="85" customFormat="false" ht="15" hidden="false" customHeight="false" outlineLevel="0" collapsed="false">
      <c r="A85" s="19" t="n">
        <f aca="false">mag1</f>
        <v>1</v>
      </c>
      <c r="B85" s="42" t="n">
        <f aca="false">ROUND(B15*0.75,3)</f>
        <v>0.098</v>
      </c>
      <c r="C85" s="43" t="n">
        <f aca="false">ROUND(AC34,1-INT(LOG(AC34)))</f>
        <v>1.9</v>
      </c>
      <c r="D85" s="42" t="n">
        <f aca="false">ROUND(D15*0.75,3)</f>
        <v>0.12</v>
      </c>
      <c r="E85" s="43" t="n">
        <f aca="false">ROUND(AE34,1-INT(LOG(AE34)))</f>
        <v>2.3</v>
      </c>
      <c r="F85" s="42" t="n">
        <f aca="false">ROUND(F15*0.75,3)</f>
        <v>0.135</v>
      </c>
      <c r="G85" s="43" t="n">
        <f aca="false">ROUND(AG34,1-INT(LOG(AG34)))</f>
        <v>2.7</v>
      </c>
      <c r="H85" s="42" t="n">
        <f aca="false">ROUND(H15*0.75,3)</f>
        <v>0.195</v>
      </c>
      <c r="I85" s="43" t="n">
        <f aca="false">ROUND(AI34,1-INT(LOG(AI34)))</f>
        <v>3.9</v>
      </c>
      <c r="J85" s="42" t="n">
        <f aca="false">ROUND(J15*0.75,3)</f>
        <v>0.278</v>
      </c>
      <c r="K85" s="43" t="n">
        <f aca="false">ROUND(AK34,1-INT(LOG(AK34)))</f>
        <v>5.4</v>
      </c>
      <c r="L85" s="42" t="n">
        <f aca="false">ROUND(L15*0.75,3)</f>
        <v>0.39</v>
      </c>
      <c r="M85" s="43" t="n">
        <f aca="false">ROUND(AM34,1-INT(LOG(AM34)))</f>
        <v>7.7</v>
      </c>
      <c r="N85" s="42" t="n">
        <f aca="false">ROUND(N15*0.75,3)</f>
        <v>0.548</v>
      </c>
      <c r="O85" s="43" t="n">
        <f aca="false">ROUND(AO34,1-INT(LOG(AO34)))</f>
        <v>11</v>
      </c>
      <c r="P85" s="42" t="n">
        <f aca="false">ROUND(P15*0.75,3)</f>
        <v>0.75</v>
      </c>
      <c r="Q85" s="43" t="n">
        <f aca="false">ROUND(AQ34,1-INT(LOG(AQ34)))</f>
        <v>15</v>
      </c>
      <c r="R85" s="42" t="n">
        <f aca="false">ROUND(R15*0.75,3)</f>
        <v>1.05</v>
      </c>
      <c r="S85" s="43" t="n">
        <f aca="false">ROUND(AS34,1-INT(LOG(AS34)))</f>
        <v>21</v>
      </c>
      <c r="T85" s="42" t="n">
        <f aca="false">ROUND(T15*0.75,3)</f>
        <v>1.575</v>
      </c>
      <c r="U85" s="43" t="n">
        <f aca="false">ROUND(AU34,1-INT(LOG(AU34)))</f>
        <v>31</v>
      </c>
      <c r="V85" s="42" t="n">
        <f aca="false">ROUND(V15*0.75,3)</f>
        <v>2.175</v>
      </c>
      <c r="W85" s="43" t="n">
        <f aca="false">ROUND(AW34,1-INT(LOG(AW34)))</f>
        <v>42</v>
      </c>
      <c r="X85" s="42" t="n">
        <f aca="false">ROUND(X15*0.75,3)</f>
        <v>3.15</v>
      </c>
      <c r="Y85" s="44" t="n">
        <f aca="false">ROUND(AY34,1-INT(LOG(AY34)))</f>
        <v>62</v>
      </c>
      <c r="Z85" s="2"/>
    </row>
    <row r="86" customFormat="false" ht="15" hidden="false" customHeight="false" outlineLevel="0" collapsed="false">
      <c r="A86" s="25" t="n">
        <f aca="false">mag1_5</f>
        <v>1.5</v>
      </c>
      <c r="B86" s="42" t="n">
        <f aca="false">ROUND(B16*0.75,3)</f>
        <v>0.054</v>
      </c>
      <c r="C86" s="43" t="n">
        <f aca="false">ROUND(AC35,1-INT(LOG(AC35)))</f>
        <v>2.4</v>
      </c>
      <c r="D86" s="42" t="n">
        <f aca="false">ROUND(D16*0.75,3)</f>
        <v>0.065</v>
      </c>
      <c r="E86" s="43" t="n">
        <f aca="false">ROUND(AE35,1-INT(LOG(AE35)))</f>
        <v>2.9</v>
      </c>
      <c r="F86" s="42" t="n">
        <f aca="false">ROUND(F16*0.75,3)</f>
        <v>0.075</v>
      </c>
      <c r="G86" s="43" t="n">
        <f aca="false">ROUND(AG35,1-INT(LOG(AG35)))</f>
        <v>3.4</v>
      </c>
      <c r="H86" s="42" t="n">
        <f aca="false">ROUND(H16*0.75,3)</f>
        <v>0.105</v>
      </c>
      <c r="I86" s="43" t="n">
        <f aca="false">ROUND(AI35,1-INT(LOG(AI35)))</f>
        <v>4.8</v>
      </c>
      <c r="J86" s="42" t="n">
        <f aca="false">ROUND(J16*0.75,3)</f>
        <v>0.15</v>
      </c>
      <c r="K86" s="43" t="n">
        <f aca="false">ROUND(AK35,1-INT(LOG(AK35)))</f>
        <v>6.7</v>
      </c>
      <c r="L86" s="42" t="n">
        <f aca="false">ROUND(L16*0.75,3)</f>
        <v>0.218</v>
      </c>
      <c r="M86" s="43" t="n">
        <f aca="false">ROUND(AM35,1-INT(LOG(AM35)))</f>
        <v>9.6</v>
      </c>
      <c r="N86" s="42" t="n">
        <f aca="false">ROUND(N16*0.75,3)</f>
        <v>0.3</v>
      </c>
      <c r="O86" s="43" t="n">
        <f aca="false">ROUND(AO35,1-INT(LOG(AO35)))</f>
        <v>13</v>
      </c>
      <c r="P86" s="42" t="n">
        <f aca="false">ROUND(P16*0.75,3)</f>
        <v>0.435</v>
      </c>
      <c r="Q86" s="43" t="n">
        <f aca="false">ROUND(AQ35,1-INT(LOG(AQ35)))</f>
        <v>19</v>
      </c>
      <c r="R86" s="42" t="n">
        <f aca="false">ROUND(R16*0.75,3)</f>
        <v>0.6</v>
      </c>
      <c r="S86" s="43" t="n">
        <f aca="false">ROUND(AS35,1-INT(LOG(AS35)))</f>
        <v>26</v>
      </c>
      <c r="T86" s="42" t="n">
        <f aca="false">ROUND(T16*0.75,3)</f>
        <v>0.9</v>
      </c>
      <c r="U86" s="43" t="n">
        <f aca="false">ROUND(AU35,1-INT(LOG(AU35)))</f>
        <v>38</v>
      </c>
      <c r="V86" s="42" t="n">
        <f aca="false">ROUND(V16*0.75,3)</f>
        <v>1.2</v>
      </c>
      <c r="W86" s="43" t="n">
        <f aca="false">ROUND(AW35,1-INT(LOG(AW35)))</f>
        <v>53</v>
      </c>
      <c r="X86" s="42" t="n">
        <f aca="false">ROUND(X16*0.75,3)</f>
        <v>1.725</v>
      </c>
      <c r="Y86" s="44" t="n">
        <f aca="false">ROUND(AY35,1-INT(LOG(AY35)))</f>
        <v>77</v>
      </c>
      <c r="Z86" s="2"/>
    </row>
    <row r="87" customFormat="false" ht="15" hidden="false" customHeight="false" outlineLevel="0" collapsed="false">
      <c r="A87" s="19" t="n">
        <f aca="false">mag2</f>
        <v>2</v>
      </c>
      <c r="B87" s="42" t="n">
        <f aca="false">ROUND(B17*0.75,3)</f>
        <v>0.037</v>
      </c>
      <c r="C87" s="43" t="n">
        <f aca="false">ROUND(AC36,1-INT(LOG(AC36)))</f>
        <v>2.9</v>
      </c>
      <c r="D87" s="42" t="n">
        <f aca="false">ROUND(D17*0.75,3)</f>
        <v>0.044</v>
      </c>
      <c r="E87" s="43" t="n">
        <f aca="false">ROUND(AE36,1-INT(LOG(AE36)))</f>
        <v>3.4</v>
      </c>
      <c r="F87" s="42" t="n">
        <f aca="false">ROUND(F17*0.75,3)</f>
        <v>0.051</v>
      </c>
      <c r="G87" s="43" t="n">
        <f aca="false">ROUND(AG36,1-INT(LOG(AG36)))</f>
        <v>4</v>
      </c>
      <c r="H87" s="42" t="n">
        <f aca="false">ROUND(H17*0.75,3)</f>
        <v>0.073</v>
      </c>
      <c r="I87" s="43" t="n">
        <f aca="false">ROUND(AI36,1-INT(LOG(AI36)))</f>
        <v>5.7</v>
      </c>
      <c r="J87" s="42" t="n">
        <f aca="false">ROUND(J17*0.75,3)</f>
        <v>0.105</v>
      </c>
      <c r="K87" s="43" t="n">
        <f aca="false">ROUND(AK36,1-INT(LOG(AK36)))</f>
        <v>8</v>
      </c>
      <c r="L87" s="42" t="n">
        <f aca="false">ROUND(L17*0.75,3)</f>
        <v>0.143</v>
      </c>
      <c r="M87" s="43" t="n">
        <f aca="false">ROUND(AM36,1-INT(LOG(AM36)))</f>
        <v>11</v>
      </c>
      <c r="N87" s="42" t="n">
        <f aca="false">ROUND(N17*0.75,3)</f>
        <v>0.203</v>
      </c>
      <c r="O87" s="43" t="n">
        <f aca="false">ROUND(AO36,1-INT(LOG(AO36)))</f>
        <v>16</v>
      </c>
      <c r="P87" s="42" t="n">
        <f aca="false">ROUND(P17*0.75,3)</f>
        <v>0.293</v>
      </c>
      <c r="Q87" s="43" t="n">
        <f aca="false">ROUND(AQ36,1-INT(LOG(AQ36)))</f>
        <v>23</v>
      </c>
      <c r="R87" s="42" t="n">
        <f aca="false">ROUND(R17*0.75,3)</f>
        <v>0.398</v>
      </c>
      <c r="S87" s="43" t="n">
        <f aca="false">ROUND(AS36,1-INT(LOG(AS36)))</f>
        <v>31</v>
      </c>
      <c r="T87" s="42" t="n">
        <f aca="false">ROUND(T17*0.75,3)</f>
        <v>0.585</v>
      </c>
      <c r="U87" s="43" t="n">
        <f aca="false">ROUND(AU36,1-INT(LOG(AU36)))</f>
        <v>46</v>
      </c>
      <c r="V87" s="42" t="n">
        <f aca="false">ROUND(V17*0.75,3)</f>
        <v>0.825</v>
      </c>
      <c r="W87" s="43" t="n">
        <f aca="false">ROUND(AW36,1-INT(LOG(AW36)))</f>
        <v>63</v>
      </c>
      <c r="X87" s="42" t="n">
        <f aca="false">ROUND(X17*0.75,3)</f>
        <v>1.2</v>
      </c>
      <c r="Y87" s="44" t="n">
        <f aca="false">ROUND(AY36,1-INT(LOG(AY36)))</f>
        <v>91</v>
      </c>
      <c r="Z87" s="2"/>
    </row>
    <row r="88" customFormat="false" ht="15" hidden="false" customHeight="false" outlineLevel="0" collapsed="false">
      <c r="A88" s="19" t="n">
        <f aca="false">mag2_5</f>
        <v>2.5</v>
      </c>
      <c r="B88" s="42" t="n">
        <f aca="false">ROUND(B18*0.75,3)</f>
        <v>0.027</v>
      </c>
      <c r="C88" s="43" t="n">
        <f aca="false">ROUND(AC37,1-INT(LOG(AC37)))</f>
        <v>3.3</v>
      </c>
      <c r="D88" s="42" t="n">
        <f aca="false">ROUND(D18*0.75,3)</f>
        <v>0.032</v>
      </c>
      <c r="E88" s="43" t="n">
        <f aca="false">ROUND(AE37,1-INT(LOG(AE37)))</f>
        <v>4</v>
      </c>
      <c r="F88" s="42" t="n">
        <f aca="false">ROUND(F18*0.75,3)</f>
        <v>0.038</v>
      </c>
      <c r="G88" s="43" t="n">
        <f aca="false">ROUND(AG37,1-INT(LOG(AG37)))</f>
        <v>4.7</v>
      </c>
      <c r="H88" s="42" t="n">
        <f aca="false">ROUND(H18*0.75,3)</f>
        <v>0.054</v>
      </c>
      <c r="I88" s="43" t="n">
        <f aca="false">ROUND(AI37,1-INT(LOG(AI37)))</f>
        <v>6.6</v>
      </c>
      <c r="J88" s="42" t="n">
        <f aca="false">ROUND(J18*0.75,3)</f>
        <v>0.075</v>
      </c>
      <c r="K88" s="43" t="n">
        <f aca="false">ROUND(AK37,1-INT(LOG(AK37)))</f>
        <v>9.3</v>
      </c>
      <c r="L88" s="42" t="n">
        <f aca="false">ROUND(L18*0.75,3)</f>
        <v>0.105</v>
      </c>
      <c r="M88" s="43" t="n">
        <f aca="false">ROUND(AM37,1-INT(LOG(AM37)))</f>
        <v>13</v>
      </c>
      <c r="N88" s="42" t="n">
        <f aca="false">ROUND(N18*0.75,3)</f>
        <v>0.15</v>
      </c>
      <c r="O88" s="43" t="n">
        <f aca="false">ROUND(AO37,1-INT(LOG(AO37)))</f>
        <v>19</v>
      </c>
      <c r="P88" s="42" t="n">
        <f aca="false">ROUND(P18*0.75,3)</f>
        <v>0.218</v>
      </c>
      <c r="Q88" s="43" t="n">
        <f aca="false">ROUND(AQ37,1-INT(LOG(AQ37)))</f>
        <v>27</v>
      </c>
      <c r="R88" s="42" t="n">
        <f aca="false">ROUND(R18*0.75,3)</f>
        <v>0.3</v>
      </c>
      <c r="S88" s="43" t="n">
        <f aca="false">ROUND(AS37,1-INT(LOG(AS37)))</f>
        <v>37</v>
      </c>
      <c r="T88" s="42" t="n">
        <f aca="false">ROUND(T18*0.75,3)</f>
        <v>0.435</v>
      </c>
      <c r="U88" s="43" t="n">
        <f aca="false">ROUND(AU37,1-INT(LOG(AU37)))</f>
        <v>53</v>
      </c>
      <c r="V88" s="42" t="n">
        <f aca="false">ROUND(V18*0.75,3)</f>
        <v>0.6</v>
      </c>
      <c r="W88" s="43" t="n">
        <f aca="false">ROUND(AW37,1-INT(LOG(AW37)))</f>
        <v>73</v>
      </c>
      <c r="X88" s="42" t="n">
        <f aca="false">ROUND(X18*0.75,3)</f>
        <v>0.9</v>
      </c>
      <c r="Y88" s="44" t="n">
        <f aca="false">ROUND(AY37,1-INT(LOG(AY37)))</f>
        <v>110</v>
      </c>
      <c r="Z88" s="2"/>
    </row>
    <row r="89" customFormat="false" ht="15" hidden="false" customHeight="false" outlineLevel="0" collapsed="false">
      <c r="A89" s="19" t="n">
        <f aca="false">mag3</f>
        <v>3</v>
      </c>
      <c r="B89" s="42" t="n">
        <f aca="false">ROUND(B19*0.75,3)</f>
        <v>0.022</v>
      </c>
      <c r="C89" s="43" t="n">
        <f aca="false">ROUND(AC38,1-INT(LOG(AC38)))</f>
        <v>3.8</v>
      </c>
      <c r="D89" s="42" t="n">
        <f aca="false">ROUND(D19*0.75,3)</f>
        <v>0.026</v>
      </c>
      <c r="E89" s="43" t="n">
        <f aca="false">ROUND(AE38,1-INT(LOG(AE38)))</f>
        <v>4.5</v>
      </c>
      <c r="F89" s="42" t="n">
        <f aca="false">ROUND(F19*0.75,3)</f>
        <v>0.03</v>
      </c>
      <c r="G89" s="43" t="n">
        <f aca="false">ROUND(AG38,1-INT(LOG(AG38)))</f>
        <v>5.3</v>
      </c>
      <c r="H89" s="42" t="n">
        <f aca="false">ROUND(H19*0.75,3)</f>
        <v>0.043</v>
      </c>
      <c r="I89" s="43" t="n">
        <f aca="false">ROUND(AI38,1-INT(LOG(AI38)))</f>
        <v>7.6</v>
      </c>
      <c r="J89" s="42" t="n">
        <f aca="false">ROUND(J19*0.75,3)</f>
        <v>0.06</v>
      </c>
      <c r="K89" s="43" t="n">
        <f aca="false">ROUND(AK38,1-INT(LOG(AK38)))</f>
        <v>11</v>
      </c>
      <c r="L89" s="42" t="n">
        <f aca="false">ROUND(L19*0.75,3)</f>
        <v>0.083</v>
      </c>
      <c r="M89" s="43" t="n">
        <f aca="false">ROUND(AM38,1-INT(LOG(AM38)))</f>
        <v>15</v>
      </c>
      <c r="N89" s="42" t="n">
        <f aca="false">ROUND(N19*0.75,3)</f>
        <v>0.12</v>
      </c>
      <c r="O89" s="43" t="n">
        <f aca="false">ROUND(AO38,1-INT(LOG(AO38)))</f>
        <v>21</v>
      </c>
      <c r="P89" s="42" t="n">
        <f aca="false">ROUND(P19*0.75,3)</f>
        <v>0.173</v>
      </c>
      <c r="Q89" s="43" t="n">
        <f aca="false">ROUND(AQ38,1-INT(LOG(AQ38)))</f>
        <v>30</v>
      </c>
      <c r="R89" s="42" t="n">
        <f aca="false">ROUND(R19*0.75,3)</f>
        <v>0.233</v>
      </c>
      <c r="S89" s="43" t="n">
        <f aca="false">ROUND(AS38,1-INT(LOG(AS38)))</f>
        <v>42</v>
      </c>
      <c r="T89" s="42" t="n">
        <f aca="false">ROUND(T19*0.75,3)</f>
        <v>0.345</v>
      </c>
      <c r="U89" s="43" t="n">
        <f aca="false">ROUND(AU38,1-INT(LOG(AU38)))</f>
        <v>61</v>
      </c>
      <c r="V89" s="42" t="n">
        <f aca="false">ROUND(V19*0.75,3)</f>
        <v>0.473</v>
      </c>
      <c r="W89" s="43" t="n">
        <f aca="false">ROUND(AW38,1-INT(LOG(AW38)))</f>
        <v>83</v>
      </c>
      <c r="X89" s="42" t="n">
        <f aca="false">ROUND(X19*0.75,3)</f>
        <v>0.69</v>
      </c>
      <c r="Y89" s="44" t="n">
        <f aca="false">ROUND(AY38,1-INT(LOG(AY38)))</f>
        <v>120</v>
      </c>
      <c r="Z89" s="2"/>
    </row>
    <row r="90" customFormat="false" ht="15" hidden="false" customHeight="false" outlineLevel="0" collapsed="false">
      <c r="A90" s="19" t="n">
        <f aca="false">mag4</f>
        <v>4</v>
      </c>
      <c r="B90" s="42" t="n">
        <f aca="false">ROUND(B20*0.75,3)</f>
        <v>0.015</v>
      </c>
      <c r="C90" s="43" t="n">
        <f aca="false">ROUND(AC39,1-INT(LOG(AC39)))</f>
        <v>4.7</v>
      </c>
      <c r="D90" s="42" t="n">
        <f aca="false">ROUND(D20*0.75,3)</f>
        <v>0.018</v>
      </c>
      <c r="E90" s="43" t="n">
        <f aca="false">ROUND(AE39,1-INT(LOG(AE39)))</f>
        <v>5.7</v>
      </c>
      <c r="F90" s="42" t="n">
        <f aca="false">ROUND(F20*0.75,3)</f>
        <v>0.021</v>
      </c>
      <c r="G90" s="43" t="n">
        <f aca="false">ROUND(AG39,1-INT(LOG(AG39)))</f>
        <v>6.6</v>
      </c>
      <c r="H90" s="42" t="n">
        <f aca="false">ROUND(H20*0.75,3)</f>
        <v>0.03</v>
      </c>
      <c r="I90" s="43" t="n">
        <f aca="false">ROUND(AI39,1-INT(LOG(AI39)))</f>
        <v>9.4</v>
      </c>
      <c r="J90" s="42" t="n">
        <f aca="false">ROUND(J20*0.75,3)</f>
        <v>0.042</v>
      </c>
      <c r="K90" s="43" t="n">
        <f aca="false">ROUND(AK39,1-INT(LOG(AK39)))</f>
        <v>13</v>
      </c>
      <c r="L90" s="42" t="n">
        <f aca="false">ROUND(L20*0.75,3)</f>
        <v>0.06</v>
      </c>
      <c r="M90" s="43" t="n">
        <f aca="false">ROUND(AM39,1-INT(LOG(AM39)))</f>
        <v>19</v>
      </c>
      <c r="N90" s="42" t="n">
        <f aca="false">ROUND(N20*0.75,3)</f>
        <v>0.083</v>
      </c>
      <c r="O90" s="43" t="n">
        <f aca="false">ROUND(AO39,1-INT(LOG(AO39)))</f>
        <v>26</v>
      </c>
      <c r="P90" s="42" t="n">
        <f aca="false">ROUND(P20*0.75,3)</f>
        <v>0.12</v>
      </c>
      <c r="Q90" s="43" t="n">
        <f aca="false">ROUND(AQ39,1-INT(LOG(AQ39)))</f>
        <v>38</v>
      </c>
      <c r="R90" s="42" t="n">
        <f aca="false">ROUND(R20*0.75,3)</f>
        <v>0.165</v>
      </c>
      <c r="S90" s="43" t="n">
        <f aca="false">ROUND(AS39,1-INT(LOG(AS39)))</f>
        <v>52</v>
      </c>
      <c r="T90" s="42" t="n">
        <f aca="false">ROUND(T20*0.75,3)</f>
        <v>0.24</v>
      </c>
      <c r="U90" s="43" t="n">
        <f aca="false">ROUND(AU39,1-INT(LOG(AU39)))</f>
        <v>75</v>
      </c>
      <c r="V90" s="42" t="n">
        <f aca="false">ROUND(V20*0.75,3)</f>
        <v>0.33</v>
      </c>
      <c r="W90" s="43" t="n">
        <f aca="false">ROUND(AW39,1-INT(LOG(AW39)))</f>
        <v>100</v>
      </c>
      <c r="X90" s="42" t="n">
        <f aca="false">ROUND(X20*0.75,3)</f>
        <v>0.48</v>
      </c>
      <c r="Y90" s="44" t="n">
        <f aca="false">ROUND(AY39,1-INT(LOG(AY39)))</f>
        <v>150</v>
      </c>
      <c r="Z90" s="2"/>
    </row>
    <row r="91" customFormat="false" ht="15" hidden="false" customHeight="false" outlineLevel="0" collapsed="false">
      <c r="A91" s="19" t="n">
        <f aca="false">mag5</f>
        <v>5</v>
      </c>
      <c r="B91" s="42" t="n">
        <f aca="false">ROUND(B21*0.75,3)</f>
        <v>0.011</v>
      </c>
      <c r="C91" s="43" t="n">
        <f aca="false">ROUND(AC40,1-INT(LOG(AC40)))</f>
        <v>5.6</v>
      </c>
      <c r="D91" s="42" t="n">
        <f aca="false">ROUND(D21*0.75,3)</f>
        <v>0.014</v>
      </c>
      <c r="E91" s="43" t="n">
        <f aca="false">ROUND(AE40,1-INT(LOG(AE40)))</f>
        <v>6.8</v>
      </c>
      <c r="F91" s="42" t="n">
        <f aca="false">ROUND(F21*0.75,3)</f>
        <v>0.016</v>
      </c>
      <c r="G91" s="43" t="n">
        <f aca="false">ROUND(AG40,1-INT(LOG(AG40)))</f>
        <v>7.9</v>
      </c>
      <c r="H91" s="42" t="n">
        <f aca="false">ROUND(H21*0.75,3)</f>
        <v>0.023</v>
      </c>
      <c r="I91" s="43" t="n">
        <f aca="false">ROUND(AI40,1-INT(LOG(AI40)))</f>
        <v>11</v>
      </c>
      <c r="J91" s="42" t="n">
        <f aca="false">ROUND(J21*0.75,3)</f>
        <v>0.032</v>
      </c>
      <c r="K91" s="43" t="n">
        <f aca="false">ROUND(AK40,1-INT(LOG(AK40)))</f>
        <v>16</v>
      </c>
      <c r="L91" s="42" t="n">
        <f aca="false">ROUND(L21*0.75,3)</f>
        <v>0.046</v>
      </c>
      <c r="M91" s="43" t="n">
        <f aca="false">ROUND(AM40,1-INT(LOG(AM40)))</f>
        <v>23</v>
      </c>
      <c r="N91" s="42" t="n">
        <f aca="false">ROUND(N21*0.75,3)</f>
        <v>0.065</v>
      </c>
      <c r="O91" s="43" t="n">
        <f aca="false">ROUND(AO40,1-INT(LOG(AO40)))</f>
        <v>32</v>
      </c>
      <c r="P91" s="42" t="n">
        <f aca="false">ROUND(P21*0.75,3)</f>
        <v>0.09</v>
      </c>
      <c r="Q91" s="43" t="n">
        <f aca="false">ROUND(AQ40,1-INT(LOG(AQ40)))</f>
        <v>45</v>
      </c>
      <c r="R91" s="42" t="n">
        <f aca="false">ROUND(R21*0.75,3)</f>
        <v>0.128</v>
      </c>
      <c r="S91" s="43" t="n">
        <f aca="false">ROUND(AS40,1-INT(LOG(AS40)))</f>
        <v>62</v>
      </c>
      <c r="T91" s="42" t="n">
        <f aca="false">ROUND(T21*0.75,3)</f>
        <v>0.188</v>
      </c>
      <c r="U91" s="43" t="n">
        <f aca="false">ROUND(AU40,1-INT(LOG(AU40)))</f>
        <v>90</v>
      </c>
      <c r="V91" s="42" t="n">
        <f aca="false">ROUND(V21*0.75,3)</f>
        <v>0.255</v>
      </c>
      <c r="W91" s="43" t="n">
        <f aca="false">ROUND(AW40,1-INT(LOG(AW40)))</f>
        <v>120</v>
      </c>
      <c r="X91" s="42" t="n">
        <f aca="false">ROUND(X21*0.75,3)</f>
        <v>0.368</v>
      </c>
      <c r="Y91" s="44" t="n">
        <f aca="false">ROUND(AY40,1-INT(LOG(AY40)))</f>
        <v>180</v>
      </c>
      <c r="Z91" s="2"/>
    </row>
    <row r="92" customFormat="false" ht="15" hidden="false" customHeight="false" outlineLevel="0" collapsed="false">
      <c r="A92" s="19" t="n">
        <f aca="false">mag7_5</f>
        <v>7.5</v>
      </c>
      <c r="B92" s="42" t="n">
        <f aca="false">ROUND(B22*0.75,4)</f>
        <v>0.0072</v>
      </c>
      <c r="C92" s="43" t="n">
        <f aca="false">ROUND(AC41,1-INT(LOG(AC41)))</f>
        <v>8</v>
      </c>
      <c r="D92" s="42" t="n">
        <f aca="false">ROUND(D22*0.75,3)</f>
        <v>0.009</v>
      </c>
      <c r="E92" s="43" t="n">
        <f aca="false">ROUND(AE41,1-INT(LOG(AE41)))</f>
        <v>9.6</v>
      </c>
      <c r="F92" s="42" t="n">
        <f aca="false">ROUND(F22*0.75,3)</f>
        <v>0.01</v>
      </c>
      <c r="G92" s="43" t="n">
        <f aca="false">ROUND(AG41,1-INT(LOG(AG41)))</f>
        <v>11</v>
      </c>
      <c r="H92" s="42" t="n">
        <f aca="false">ROUND(H22*0.75,3)</f>
        <v>0.014</v>
      </c>
      <c r="I92" s="43" t="n">
        <f aca="false">ROUND(AI41,1-INT(LOG(AI41)))</f>
        <v>16</v>
      </c>
      <c r="J92" s="42" t="n">
        <f aca="false">ROUND(J22*0.75,3)</f>
        <v>0.02</v>
      </c>
      <c r="K92" s="43" t="n">
        <f aca="false">ROUND(AK41,1-INT(LOG(AK41)))</f>
        <v>22</v>
      </c>
      <c r="L92" s="42" t="n">
        <f aca="false">ROUND(L22*0.75,3)</f>
        <v>0.029</v>
      </c>
      <c r="M92" s="43" t="n">
        <f aca="false">ROUND(AM41,1-INT(LOG(AM41)))</f>
        <v>32</v>
      </c>
      <c r="N92" s="42" t="n">
        <f aca="false">ROUND(N22*0.75,3)</f>
        <v>0.041</v>
      </c>
      <c r="O92" s="43" t="n">
        <f aca="false">ROUND(AO41,1-INT(LOG(AO41)))</f>
        <v>45</v>
      </c>
      <c r="P92" s="42" t="n">
        <f aca="false">ROUND(P22*0.75,3)</f>
        <v>0.058</v>
      </c>
      <c r="Q92" s="43" t="n">
        <f aca="false">ROUND(AQ41,1-INT(LOG(AQ41)))</f>
        <v>64</v>
      </c>
      <c r="R92" s="42" t="n">
        <f aca="false">ROUND(R22*0.75,3)</f>
        <v>0.083</v>
      </c>
      <c r="S92" s="43" t="n">
        <f aca="false">ROUND(AS41,1-INT(LOG(AS41)))</f>
        <v>88</v>
      </c>
      <c r="T92" s="42" t="n">
        <f aca="false">ROUND(T22*0.75,3)</f>
        <v>0.113</v>
      </c>
      <c r="U92" s="43" t="n">
        <f aca="false">ROUND(AU41,1-INT(LOG(AU41)))</f>
        <v>130</v>
      </c>
      <c r="V92" s="42" t="n">
        <f aca="false">ROUND(V22*0.75,3)</f>
        <v>0.158</v>
      </c>
      <c r="W92" s="43" t="n">
        <f aca="false">ROUND(AW41,1-INT(LOG(AW41)))</f>
        <v>180</v>
      </c>
      <c r="X92" s="42" t="n">
        <f aca="false">ROUND(X22*0.75,3)</f>
        <v>0.233</v>
      </c>
      <c r="Y92" s="44" t="n">
        <f aca="false">ROUND(AY41,1-INT(LOG(AY41)))</f>
        <v>250</v>
      </c>
      <c r="Z92" s="2"/>
    </row>
    <row r="93" customFormat="false" ht="15" hidden="false" customHeight="false" outlineLevel="0" collapsed="false">
      <c r="A93" s="19" t="n">
        <f aca="false">mag10real</f>
        <v>10</v>
      </c>
      <c r="B93" s="42" t="n">
        <f aca="false">ROUND(B23*0.75,4)</f>
        <v>0.0053</v>
      </c>
      <c r="C93" s="43" t="n">
        <f aca="false">ROUND(AC42,1-INT(LOG(AC42)))</f>
        <v>10</v>
      </c>
      <c r="D93" s="42" t="n">
        <f aca="false">ROUND(D23*0.75,3)</f>
        <v>0.006</v>
      </c>
      <c r="E93" s="43" t="n">
        <f aca="false">ROUND(AE42,1-INT(LOG(AE42)))</f>
        <v>12</v>
      </c>
      <c r="F93" s="42" t="n">
        <f aca="false">ROUND(F23*0.75,4)</f>
        <v>0.0074</v>
      </c>
      <c r="G93" s="43" t="n">
        <f aca="false">ROUND(AG42,1-INT(LOG(AG42)))</f>
        <v>14</v>
      </c>
      <c r="H93" s="42" t="n">
        <f aca="false">ROUND(H23*0.75,3)</f>
        <v>0.011</v>
      </c>
      <c r="I93" s="43" t="n">
        <f aca="false">ROUND(AI42,1-INT(LOG(AI42)))</f>
        <v>21</v>
      </c>
      <c r="J93" s="42" t="n">
        <f aca="false">ROUND(J23*0.75,3)</f>
        <v>0.015</v>
      </c>
      <c r="K93" s="43" t="n">
        <f aca="false">ROUND(AK42,1-INT(LOG(AK42)))</f>
        <v>29</v>
      </c>
      <c r="L93" s="42" t="n">
        <f aca="false">ROUND(L23*0.75,3)</f>
        <v>0.021</v>
      </c>
      <c r="M93" s="43" t="n">
        <f aca="false">ROUND(AM42,1-INT(LOG(AM42)))</f>
        <v>41</v>
      </c>
      <c r="N93" s="42" t="n">
        <f aca="false">ROUND(N23*0.75,3)</f>
        <v>0.029</v>
      </c>
      <c r="O93" s="43" t="n">
        <f aca="false">ROUND(AO42,1-INT(LOG(AO42)))</f>
        <v>58</v>
      </c>
      <c r="P93" s="42" t="n">
        <f aca="false">ROUND(P23*0.75,3)</f>
        <v>0.042</v>
      </c>
      <c r="Q93" s="43" t="n">
        <f aca="false">ROUND(AQ42,1-INT(LOG(AQ42)))</f>
        <v>82</v>
      </c>
      <c r="R93" s="42" t="n">
        <f aca="false">ROUND(R23*0.75,3)</f>
        <v>0.058</v>
      </c>
      <c r="S93" s="43" t="n">
        <f aca="false">ROUND(AS42,1-INT(LOG(AS42)))</f>
        <v>110</v>
      </c>
      <c r="T93" s="42" t="n">
        <f aca="false">ROUND(T23*0.75,3)</f>
        <v>0.083</v>
      </c>
      <c r="U93" s="43" t="n">
        <f aca="false">ROUND(AU42,1-INT(LOG(AU42)))</f>
        <v>160</v>
      </c>
      <c r="V93" s="42" t="n">
        <f aca="false">ROUND(V23*0.75,3)</f>
        <v>0.113</v>
      </c>
      <c r="W93" s="43" t="n">
        <f aca="false">ROUND(AW42,1-INT(LOG(AW42)))</f>
        <v>230</v>
      </c>
      <c r="X93" s="42" t="n">
        <f aca="false">ROUND(X23*0.75,3)</f>
        <v>0.165</v>
      </c>
      <c r="Y93" s="44" t="n">
        <f aca="false">ROUND(AY42,1-INT(LOG(AY42)))</f>
        <v>330</v>
      </c>
      <c r="Z93" s="2"/>
    </row>
    <row r="94" customFormat="false" ht="15" hidden="false" customHeight="false" outlineLevel="0" collapsed="false">
      <c r="A94" s="19" t="n">
        <f aca="false">mag10</f>
        <v>15</v>
      </c>
      <c r="B94" s="42" t="n">
        <f aca="false">ROUND(B24*0.75,4)</f>
        <v>0.0034</v>
      </c>
      <c r="C94" s="43" t="n">
        <f aca="false">ROUND(AC43,1-INT(LOG(AC43)))</f>
        <v>15</v>
      </c>
      <c r="D94" s="42" t="n">
        <f aca="false">ROUND(D24*0.75,3)</f>
        <v>0.004</v>
      </c>
      <c r="E94" s="43" t="n">
        <f aca="false">ROUND(AE43,1-INT(LOG(AE43)))</f>
        <v>18</v>
      </c>
      <c r="F94" s="42" t="n">
        <f aca="false">ROUND(F24*0.75,4)</f>
        <v>0.0047</v>
      </c>
      <c r="G94" s="43" t="n">
        <f aca="false">ROUND(AG43,1-INT(LOG(AG43)))</f>
        <v>21</v>
      </c>
      <c r="H94" s="42" t="n">
        <f aca="false">ROUND(H24*0.75,4)</f>
        <v>0.0068</v>
      </c>
      <c r="I94" s="43" t="n">
        <f aca="false">ROUND(AI43,1-INT(LOG(AI43)))</f>
        <v>30</v>
      </c>
      <c r="J94" s="42" t="n">
        <f aca="false">ROUND(J24*0.75,3)</f>
        <v>0.01</v>
      </c>
      <c r="K94" s="43" t="n">
        <f aca="false">ROUND(AK43,1-INT(LOG(AK43)))</f>
        <v>42</v>
      </c>
      <c r="L94" s="42" t="n">
        <f aca="false">ROUND(L24*0.75,3)</f>
        <v>0.014</v>
      </c>
      <c r="M94" s="43" t="n">
        <f aca="false">ROUND(AM43,1-INT(LOG(AM43)))</f>
        <v>60</v>
      </c>
      <c r="N94" s="42" t="n">
        <f aca="false">ROUND(N24*0.75,3)</f>
        <v>0.019</v>
      </c>
      <c r="O94" s="43" t="n">
        <f aca="false">ROUND(AO43,1-INT(LOG(AO43)))</f>
        <v>84</v>
      </c>
      <c r="P94" s="42" t="n">
        <f aca="false">ROUND(P24*0.75,3)</f>
        <v>0.027</v>
      </c>
      <c r="Q94" s="43" t="n">
        <f aca="false">ROUND(AQ43,1-INT(LOG(AQ43)))</f>
        <v>120</v>
      </c>
      <c r="R94" s="42" t="n">
        <f aca="false">ROUND(R24*0.75,3)</f>
        <v>0.038</v>
      </c>
      <c r="S94" s="43" t="n">
        <f aca="false">ROUND(AS43,1-INT(LOG(AS43)))</f>
        <v>160</v>
      </c>
      <c r="T94" s="42" t="n">
        <f aca="false">ROUND(T24*0.75,3)</f>
        <v>0.054</v>
      </c>
      <c r="U94" s="43" t="n">
        <f aca="false">ROUND(AU43,1-INT(LOG(AU43)))</f>
        <v>240</v>
      </c>
      <c r="V94" s="42" t="n">
        <f aca="false">ROUND(V24*0.75,3)</f>
        <v>0.074</v>
      </c>
      <c r="W94" s="43" t="n">
        <f aca="false">ROUND(AW43,1-INT(LOG(AW43)))</f>
        <v>330</v>
      </c>
      <c r="X94" s="42" t="n">
        <f aca="false">ROUND(X24*0.75,3)</f>
        <v>0.105</v>
      </c>
      <c r="Y94" s="44" t="n">
        <f aca="false">ROUND(AY43,1-INT(LOG(AY43)))</f>
        <v>480</v>
      </c>
      <c r="Z94" s="2"/>
    </row>
    <row r="95" customFormat="false" ht="15" hidden="false" customHeight="false" outlineLevel="0" collapsed="false">
      <c r="A95" s="19" t="n">
        <f aca="false">mag20</f>
        <v>20</v>
      </c>
      <c r="B95" s="42" t="n">
        <f aca="false">ROUND(B25*0.75,4)</f>
        <v>0.0025</v>
      </c>
      <c r="C95" s="43" t="n">
        <f aca="false">ROUND(AC44,1-INT(LOG(AC44)))</f>
        <v>20</v>
      </c>
      <c r="D95" s="42" t="n">
        <f aca="false">ROUND(D25*0.75,3)</f>
        <v>0.003</v>
      </c>
      <c r="E95" s="43" t="n">
        <f aca="false">ROUND(AE44,1-INT(LOG(AE44)))</f>
        <v>23</v>
      </c>
      <c r="F95" s="42" t="n">
        <f aca="false">ROUND(F25*0.75,4)</f>
        <v>0.0035</v>
      </c>
      <c r="G95" s="43" t="n">
        <f aca="false">ROUND(AG44,1-INT(LOG(AG44)))</f>
        <v>27</v>
      </c>
      <c r="H95" s="42" t="n">
        <f aca="false">ROUND(H25*0.75,4)</f>
        <v>0.005</v>
      </c>
      <c r="I95" s="43" t="n">
        <f aca="false">ROUND(AI44,1-INT(LOG(AI44)))</f>
        <v>39</v>
      </c>
      <c r="J95" s="42" t="n">
        <f aca="false">ROUND(J25*0.75,4)</f>
        <v>0.007</v>
      </c>
      <c r="K95" s="43" t="n">
        <f aca="false">ROUND(AK44,1-INT(LOG(AK44)))</f>
        <v>55</v>
      </c>
      <c r="L95" s="42" t="n">
        <f aca="false">ROUND(L25*0.75,3)</f>
        <v>0.01</v>
      </c>
      <c r="M95" s="43" t="n">
        <f aca="false">ROUND(AM44,1-INT(LOG(AM44)))</f>
        <v>78</v>
      </c>
      <c r="N95" s="42" t="n">
        <f aca="false">ROUND(N25*0.75,3)</f>
        <v>0.014</v>
      </c>
      <c r="O95" s="43" t="n">
        <f aca="false">ROUND(AO44,1-INT(LOG(AO44)))</f>
        <v>110</v>
      </c>
      <c r="P95" s="42" t="n">
        <f aca="false">ROUND(P25*0.75,3)</f>
        <v>0.02</v>
      </c>
      <c r="Q95" s="43" t="n">
        <f aca="false">ROUND(AQ44,1-INT(LOG(AQ44)))</f>
        <v>160</v>
      </c>
      <c r="R95" s="42" t="n">
        <f aca="false">ROUND(R25*0.75,3)</f>
        <v>0.028</v>
      </c>
      <c r="S95" s="43" t="n">
        <f aca="false">ROUND(AS44,1-INT(LOG(AS44)))</f>
        <v>220</v>
      </c>
      <c r="T95" s="42" t="n">
        <f aca="false">ROUND(T25*0.75,3)</f>
        <v>0.04</v>
      </c>
      <c r="U95" s="43" t="n">
        <f aca="false">ROUND(AU44,1-INT(LOG(AU44)))</f>
        <v>310</v>
      </c>
      <c r="V95" s="42" t="n">
        <f aca="false">ROUND(V25*0.75,3)</f>
        <v>0.055</v>
      </c>
      <c r="W95" s="43" t="n">
        <f aca="false">ROUND(AW44,1-INT(LOG(AW44)))</f>
        <v>430</v>
      </c>
      <c r="X95" s="42" t="n">
        <f aca="false">ROUND(X25*0.75,3)</f>
        <v>0.083</v>
      </c>
      <c r="Y95" s="44" t="n">
        <f aca="false">ROUND(AY44,1-INT(LOG(AY44)))</f>
        <v>630</v>
      </c>
      <c r="Z95" s="2"/>
    </row>
    <row r="96" customFormat="false" ht="15" hidden="false" customHeight="false" outlineLevel="0" collapsed="false">
      <c r="A96" s="19" t="n">
        <f aca="false">mag30</f>
        <v>30</v>
      </c>
      <c r="B96" s="42" t="n">
        <f aca="false">ROUND(B26*0.75,4)</f>
        <v>0.0017</v>
      </c>
      <c r="C96" s="43" t="n">
        <f aca="false">ROUND(AC45,1-INT(LOG(AC45)))</f>
        <v>29</v>
      </c>
      <c r="D96" s="42" t="n">
        <f aca="false">ROUND(D26*0.75,3)</f>
        <v>0.002</v>
      </c>
      <c r="E96" s="43" t="n">
        <f aca="false">ROUND(AE45,1-INT(LOG(AE45)))</f>
        <v>35</v>
      </c>
      <c r="F96" s="42" t="n">
        <f aca="false">ROUND(F26*0.75,4)</f>
        <v>0.0023</v>
      </c>
      <c r="G96" s="43" t="n">
        <f aca="false">ROUND(AG45,1-INT(LOG(AG45)))</f>
        <v>40</v>
      </c>
      <c r="H96" s="42" t="n">
        <f aca="false">ROUND(H26*0.75,4)</f>
        <v>0.0033</v>
      </c>
      <c r="I96" s="43" t="n">
        <f aca="false">ROUND(AI45,1-INT(LOG(AI45)))</f>
        <v>58</v>
      </c>
      <c r="J96" s="42" t="n">
        <f aca="false">ROUND(J26*0.75,4)</f>
        <v>0.0046</v>
      </c>
      <c r="K96" s="43" t="n">
        <f aca="false">ROUND(AK45,1-INT(LOG(AK45)))</f>
        <v>81</v>
      </c>
      <c r="L96" s="42" t="n">
        <f aca="false">ROUND(L26*0.75,4)</f>
        <v>0.0065</v>
      </c>
      <c r="M96" s="43" t="n">
        <f aca="false">ROUND(AM45,1-INT(LOG(AM45)))</f>
        <v>120</v>
      </c>
      <c r="N96" s="42" t="n">
        <f aca="false">ROUND(N26*0.75,3)</f>
        <v>0.009</v>
      </c>
      <c r="O96" s="43" t="n">
        <f aca="false">ROUND(AO45,1-INT(LOG(AO45)))</f>
        <v>160</v>
      </c>
      <c r="P96" s="42" t="n">
        <f aca="false">ROUND(P26*0.75,3)</f>
        <v>0.013</v>
      </c>
      <c r="Q96" s="43" t="n">
        <f aca="false">ROUND(AQ45,1-INT(LOG(AQ45)))</f>
        <v>230</v>
      </c>
      <c r="R96" s="42" t="n">
        <f aca="false">ROUND(R26*0.75,3)</f>
        <v>0.018</v>
      </c>
      <c r="S96" s="43" t="n">
        <f aca="false">ROUND(AS45,1-INT(LOG(AS45)))</f>
        <v>320</v>
      </c>
      <c r="T96" s="42" t="n">
        <f aca="false">ROUND(T26*0.75,3)</f>
        <v>0.026</v>
      </c>
      <c r="U96" s="43" t="n">
        <f aca="false">ROUND(AU45,1-INT(LOG(AU45)))</f>
        <v>460</v>
      </c>
      <c r="V96" s="42" t="n">
        <f aca="false">ROUND(V26*0.75,3)</f>
        <v>0.036</v>
      </c>
      <c r="W96" s="43" t="n">
        <f aca="false">ROUND(AW45,1-INT(LOG(AW45)))</f>
        <v>630</v>
      </c>
      <c r="X96" s="42" t="n">
        <f aca="false">ROUND(X26*0.75,3)</f>
        <v>0.053</v>
      </c>
      <c r="Y96" s="44" t="n">
        <f aca="false">ROUND(AY45,1-INT(LOG(AY45)))</f>
        <v>920</v>
      </c>
      <c r="Z96" s="2"/>
    </row>
    <row r="97" customFormat="false" ht="15" hidden="false" customHeight="false" outlineLevel="0" collapsed="false">
      <c r="A97" s="19" t="n">
        <f aca="false">mag40</f>
        <v>40</v>
      </c>
      <c r="B97" s="42" t="n">
        <f aca="false">ROUND(B27*0.75,4)</f>
        <v>0.0012</v>
      </c>
      <c r="C97" s="43" t="n">
        <f aca="false">ROUND(AC46,1-INT(LOG(AC46)))</f>
        <v>38</v>
      </c>
      <c r="D97" s="42" t="n">
        <f aca="false">ROUND(AD46,1-INT(LOG(AD46)))</f>
        <v>0.0019</v>
      </c>
      <c r="E97" s="43" t="n">
        <f aca="false">ROUND(AE46,1-INT(LOG(AE46)))</f>
        <v>46</v>
      </c>
      <c r="F97" s="42" t="n">
        <f aca="false">ROUND(F27*0.75,4)</f>
        <v>0.0017</v>
      </c>
      <c r="G97" s="43" t="n">
        <f aca="false">ROUND(AG46,1-INT(LOG(AG46)))</f>
        <v>53</v>
      </c>
      <c r="H97" s="42" t="n">
        <f aca="false">ROUND(H27*0.75,4)</f>
        <v>0.0024</v>
      </c>
      <c r="I97" s="43" t="n">
        <f aca="false">ROUND(AI46,1-INT(LOG(AI46)))</f>
        <v>76</v>
      </c>
      <c r="J97" s="42" t="n">
        <f aca="false">ROUND(J27*0.75,4)</f>
        <v>0.0034</v>
      </c>
      <c r="K97" s="43" t="n">
        <f aca="false">ROUND(AK46,1-INT(LOG(AK46)))</f>
        <v>110</v>
      </c>
      <c r="L97" s="42" t="n">
        <f aca="false">ROUND(L27*0.75,4)</f>
        <v>0.0049</v>
      </c>
      <c r="M97" s="43" t="n">
        <f aca="false">ROUND(AM46,1-INT(LOG(AM46)))</f>
        <v>150</v>
      </c>
      <c r="N97" s="42" t="n">
        <f aca="false">ROUND(N27*0.75,4)</f>
        <v>0.0068</v>
      </c>
      <c r="O97" s="43" t="n">
        <f aca="false">ROUND(AO46,1-INT(LOG(AO46)))</f>
        <v>210</v>
      </c>
      <c r="P97" s="42" t="n">
        <f aca="false">ROUND(P27*0.75,3)</f>
        <v>0.01</v>
      </c>
      <c r="Q97" s="43" t="n">
        <f aca="false">ROUND(AQ46,1-INT(LOG(AQ46)))</f>
        <v>310</v>
      </c>
      <c r="R97" s="42" t="n">
        <f aca="false">ROUND(R27*0.75,3)</f>
        <v>0.014</v>
      </c>
      <c r="S97" s="43" t="n">
        <f aca="false">ROUND(AS46,1-INT(LOG(AS46)))</f>
        <v>420</v>
      </c>
      <c r="T97" s="42" t="n">
        <f aca="false">ROUND(T27*0.75,3)</f>
        <v>0.02</v>
      </c>
      <c r="U97" s="43" t="n">
        <f aca="false">ROUND(AU46,1-INT(LOG(AU46)))</f>
        <v>610</v>
      </c>
      <c r="V97" s="42" t="n">
        <f aca="false">ROUND(V27*0.75,3)</f>
        <v>0.027</v>
      </c>
      <c r="W97" s="43" t="n">
        <f aca="false">ROUND(AW46,1-INT(LOG(AW46)))</f>
        <v>840</v>
      </c>
      <c r="X97" s="42" t="n">
        <f aca="false">ROUND(X27*0.75,3)</f>
        <v>0.039</v>
      </c>
      <c r="Y97" s="44" t="n">
        <f aca="false">ROUND(AY46,1-INT(LOG(AY46)))</f>
        <v>1200</v>
      </c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</sheetData>
  <sheetProtection sheet="true" password="83af"/>
  <mergeCells count="540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B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</mergeCells>
  <conditionalFormatting sqref="X9:X27 D9:D27 F9:F27 H9:H27 J9:J27 L9:L27 N9:N27 P9:P27 R9:R27 T9:T27 V9:V27 B10:Y27 D79:D97 F79:F97 H79:H97 J79:J97 L79:L97 N79:N97 P79:P97 R79:R97 T79:T97 V79:V97 X79:X97 B80:Y97">
    <cfRule type="expression" priority="2" aboveAverage="0" equalAverage="0" bottom="0" percent="0" rank="0" text="" dxfId="0">
      <formula>"B26&gt;CoC"</formula>
    </cfRule>
  </conditionalFormatting>
  <conditionalFormatting sqref="C51 E51 G51 I51 K51 M51 O51 Q51 S51 U51 W51 Y51 B33:B51 D33:D51 F33:F51 H33:H51 J33:J51 L33:L51 N33:N51 P33:P51 R33:R51 T33:T51 V33:V51 X33:X51">
    <cfRule type="expression" priority="3" aboveAverage="0" equalAverage="0" bottom="0" percent="0" rank="0" text="" dxfId="1">
      <formula>C51&gt;$AB$5</formula>
    </cfRule>
  </conditionalFormatting>
  <conditionalFormatting sqref="C51 E51 G51 I51 K51 M51 O51 Q51 S51 U51 W51 Y51 B33:B51 D33:D51 F33:F51 H33:H51 J33:J51 L33:L51 N33:N51 P33:P51 R33:R51 T33:T51 V33:V51 X33:X51">
    <cfRule type="expression" priority="4" aboveAverage="0" equalAverage="0" bottom="0" percent="0" rank="0" text="" dxfId="2">
      <formula>C51&gt;(2*$AB$5)</formula>
    </cfRule>
  </conditionalFormatting>
  <conditionalFormatting sqref="C51 E51 G51 I51 K51 M51 O51 Q51 S51 U51 W51 Y51 B33:B51 D33:D51 F33:F51 H33:H51 J33:J51 L33:L51 N33:N51 P33:P51 R33:R51 T33:T51 V33:V51 X33:X51">
    <cfRule type="expression" priority="5" aboveAverage="0" equalAverage="0" bottom="0" percent="0" rank="0" text="" dxfId="3">
      <formula>C51&gt;(1.5*$AB$5)</formula>
    </cfRule>
  </conditionalFormatting>
  <conditionalFormatting sqref="B9:Y27 B79:Y97">
    <cfRule type="expression" priority="6" aboveAverage="0" equalAverage="0" bottom="0" percent="0" rank="0" text="" dxfId="4">
      <formula>B33&gt;(2*$AB$5)</formula>
    </cfRule>
    <cfRule type="expression" priority="7" aboveAverage="0" equalAverage="0" bottom="0" percent="0" rank="0" text="" dxfId="5">
      <formula>B33&gt;$AB$5</formula>
    </cfRule>
  </conditionalFormatting>
  <conditionalFormatting sqref="B56:Y74">
    <cfRule type="expression" priority="8" aboveAverage="0" equalAverage="0" bottom="0" percent="0" rank="0" text="" dxfId="6">
      <formula>B56&gt;(2*$AB$5)</formula>
    </cfRule>
    <cfRule type="expression" priority="9" aboveAverage="0" equalAverage="0" bottom="0" percent="0" rank="0" text="" dxfId="7">
      <formula>B56&gt;(1.5*$AB$5)</formula>
    </cfRule>
    <cfRule type="expression" priority="10" aboveAverage="0" equalAverage="0" bottom="0" percent="0" rank="0" text="" dxfId="8">
      <formula>B56&gt;($AB$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36:06Z</dcterms:created>
  <dc:creator>Enrico Savazzi</dc:creator>
  <dc:description/>
  <dc:language>en-US</dc:language>
  <cp:lastModifiedBy>Enrico</cp:lastModifiedBy>
  <dcterms:modified xsi:type="dcterms:W3CDTF">2011-08-14T18:46:16Z</dcterms:modified>
  <cp:revision>0</cp:revision>
  <dc:subject/>
  <dc:title/>
</cp:coreProperties>
</file>